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t xml:space="preserve">Tabela Harmonogram studiów</t>
  </si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</t>
  </si>
  <si>
    <t xml:space="preserve">studia 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2/2023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ikroekonomia</t>
  </si>
  <si>
    <t xml:space="preserve">ZO</t>
  </si>
  <si>
    <t xml:space="preserve">Makroekonomia</t>
  </si>
  <si>
    <t xml:space="preserve">E/ZO</t>
  </si>
  <si>
    <t xml:space="preserve">Prawo</t>
  </si>
  <si>
    <t xml:space="preserve">Matematyka w ekonomii</t>
  </si>
  <si>
    <t xml:space="preserve">Rachunkowość</t>
  </si>
  <si>
    <t xml:space="preserve">Finanse</t>
  </si>
  <si>
    <t xml:space="preserve">Zarządzanie</t>
  </si>
  <si>
    <t xml:space="preserve">Socjologia</t>
  </si>
  <si>
    <t xml:space="preserve">Statystyka</t>
  </si>
  <si>
    <t xml:space="preserve">Ekonometria</t>
  </si>
  <si>
    <t xml:space="preserve">Polityka gospodarcza i społeczna</t>
  </si>
  <si>
    <t xml:space="preserve">B. PRZEDMIOTY KIERUNKOWE</t>
  </si>
  <si>
    <t xml:space="preserve">Finanse publiczne</t>
  </si>
  <si>
    <t xml:space="preserve">Finanse przedsiębiorstw</t>
  </si>
  <si>
    <t xml:space="preserve">Rachunkowość finansowa</t>
  </si>
  <si>
    <t xml:space="preserve">Rynek pieniężny i kapitałowy</t>
  </si>
  <si>
    <t xml:space="preserve">Matematyka finansowa</t>
  </si>
  <si>
    <t xml:space="preserve">Badania operacyjne</t>
  </si>
  <si>
    <t xml:space="preserve">Bankowość</t>
  </si>
  <si>
    <t xml:space="preserve">Sprawozdawczość finansowa</t>
  </si>
  <si>
    <t xml:space="preserve">Rachunkowość komputerowa</t>
  </si>
  <si>
    <t xml:space="preserve">Finanse międzynarodowe</t>
  </si>
  <si>
    <t xml:space="preserve">Finanse osobiste</t>
  </si>
  <si>
    <t xml:space="preserve">Ubezpieczenia</t>
  </si>
  <si>
    <t xml:space="preserve">Analiza ekonomiczno-finansowa</t>
  </si>
  <si>
    <t xml:space="preserve">System podatkowy</t>
  </si>
  <si>
    <t xml:space="preserve">Rachunkowość budżetowa</t>
  </si>
  <si>
    <t xml:space="preserve">Podstawy rachunku kosztów</t>
  </si>
  <si>
    <t xml:space="preserve">Rachunkowość podatkowa</t>
  </si>
  <si>
    <t xml:space="preserve">Podstawy controllingu</t>
  </si>
  <si>
    <t xml:space="preserve">Wybrane problemy finansów w j. obcym</t>
  </si>
  <si>
    <t xml:space="preserve">Budżetowanie</t>
  </si>
  <si>
    <t xml:space="preserve">Podstawy rachunkowości zarządczej</t>
  </si>
  <si>
    <t xml:space="preserve">Praktyka zawodowa</t>
  </si>
  <si>
    <t xml:space="preserve">zo</t>
  </si>
  <si>
    <t xml:space="preserve">Wprowdzenie do badań naukowych</t>
  </si>
  <si>
    <t xml:space="preserve">Seminarium dyplomowe</t>
  </si>
  <si>
    <t xml:space="preserve">C. PRZEDMIOTY MODUŁU</t>
  </si>
  <si>
    <t xml:space="preserve">finanse przedsiębiorstwa</t>
  </si>
  <si>
    <t xml:space="preserve">przedmioty modułowe do wyboru</t>
  </si>
  <si>
    <t xml:space="preserve">Etyka w biznesie</t>
  </si>
  <si>
    <t xml:space="preserve">Zarządzanie wynikami - wymiar strategiczny i operacyjny</t>
  </si>
  <si>
    <t xml:space="preserve">Sanacja finansowa przedsiębiorstwa</t>
  </si>
  <si>
    <t xml:space="preserve">Produkty i procedury kredytowe</t>
  </si>
  <si>
    <t xml:space="preserve">Biznes Plan</t>
  </si>
  <si>
    <t xml:space="preserve">Analiza inwestycji z MS Project</t>
  </si>
  <si>
    <t xml:space="preserve">Wycena wartości przedsiębiorstwa</t>
  </si>
  <si>
    <t xml:space="preserve">Rozliczenia podatkowe przedsiębiorstw</t>
  </si>
  <si>
    <t xml:space="preserve">Analiza portfela inwestycyjnego</t>
  </si>
  <si>
    <t xml:space="preserve">Upadłość przedsiębiorstwa</t>
  </si>
  <si>
    <t xml:space="preserve">Audyt wewnętrzny w przedsiębiorstwie</t>
  </si>
  <si>
    <t xml:space="preserve">Obrót wierzytelnościami</t>
  </si>
  <si>
    <t xml:space="preserve">Komputerowe wspomaganie zarządzania ryzykiem - Excel</t>
  </si>
  <si>
    <t xml:space="preserve">Gospodarka kadrowo-płacowa</t>
  </si>
  <si>
    <t xml:space="preserve">doradztwo podatkowe</t>
  </si>
  <si>
    <t xml:space="preserve">Przepisy o doradztwie podatkowym i etyka zawodowa</t>
  </si>
  <si>
    <t xml:space="preserve">Podejmowanie działalności gospodarczej</t>
  </si>
  <si>
    <t xml:space="preserve">Prawo i postępowanie podatkowe</t>
  </si>
  <si>
    <t xml:space="preserve">Postępowanie administracyjne i sądowoadministracyjne</t>
  </si>
  <si>
    <t xml:space="preserve">Rachunkowość mikro i małych przedsiębiorstw</t>
  </si>
  <si>
    <t xml:space="preserve">Międzynarodowe i krajowe standardy rachunkowości</t>
  </si>
  <si>
    <t xml:space="preserve">Podatki i opłaty lokalne</t>
  </si>
  <si>
    <t xml:space="preserve">Rachunkowość fundacji i stowarzyszeń</t>
  </si>
  <si>
    <t xml:space="preserve">Rozliczenia podatkowe przedsiębiorstw - podatki bezpośrednie</t>
  </si>
  <si>
    <t xml:space="preserve">Rachunkowość sektora finansów publicznych</t>
  </si>
  <si>
    <t xml:space="preserve">Rozliczenia podatkowe przedsiębiorstw - podatki pośrednie</t>
  </si>
  <si>
    <t xml:space="preserve">rynki finansowe</t>
  </si>
  <si>
    <t xml:space="preserve">Instrumenty pochodne</t>
  </si>
  <si>
    <t xml:space="preserve">Pozyskiwanie kapitału na rynku finansowym</t>
  </si>
  <si>
    <t xml:space="preserve">Aspekty prawne obrotu papierami wartościowymi</t>
  </si>
  <si>
    <t xml:space="preserve">Zarządzanie produktem finansowym</t>
  </si>
  <si>
    <t xml:space="preserve">Inwestycje portfelowe</t>
  </si>
  <si>
    <t xml:space="preserve">Wykorzystanie matematyki finansowej w ocenie projektów inwestycyjnych</t>
  </si>
  <si>
    <t xml:space="preserve">Analiza techniczna i fundamentalna</t>
  </si>
  <si>
    <t xml:space="preserve">Blockchain</t>
  </si>
  <si>
    <t xml:space="preserve">Finanse behawioralne</t>
  </si>
  <si>
    <t xml:space="preserve">Rachunkowość funduszy inwestycyjnych, emerytalnych i domów maklerskich</t>
  </si>
  <si>
    <t xml:space="preserve">Zarządzanie instytucją pośrednictwa finansowego</t>
  </si>
  <si>
    <t xml:space="preserve">Rynek usług płatniczych</t>
  </si>
  <si>
    <t xml:space="preserve">Sprawozdawczość grup kapitałowych</t>
  </si>
  <si>
    <t xml:space="preserve">Zarządzanie ryzykiem w instytucjach finansowych</t>
  </si>
  <si>
    <t xml:space="preserve">D. INNE PRZEDMIOTY OBOWIĄZKOWE</t>
  </si>
  <si>
    <t xml:space="preserve">Technologie informacyjne</t>
  </si>
  <si>
    <t xml:space="preserve">Szkolenie BHP</t>
  </si>
  <si>
    <t xml:space="preserve">zal</t>
  </si>
  <si>
    <t xml:space="preserve">Szkolenie biblioteczne</t>
  </si>
  <si>
    <t xml:space="preserve">Wychowanie fizyczne</t>
  </si>
  <si>
    <t xml:space="preserve">Język obc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Legenda</t>
  </si>
  <si>
    <t xml:space="preserve">W-wykład 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 roku</t>
  </si>
  <si>
    <t xml:space="preserve">1. Praktyka zawodowa w wymiarze 3 tygodnie; realizacja po semestrze czwartym w okresie lipiec-wrzesień, wpis punktów w semestrze 5. </t>
  </si>
  <si>
    <t xml:space="preserve">2. Przedmioty modułowe do wyboru - (wybór 2 przedmiotów w 3 i 6 semestrze oraz 3 przedmiotów w 4 i 5 semestrze - każdy przedmiot 3 ECTS - w ciągu studiów 30 pkt ECTS)</t>
  </si>
  <si>
    <t xml:space="preserve">3. Studenci są zobowiązani do realizacji 120 godzin języka obcego na poziomie B2 w semestrach od 2 do 5.</t>
  </si>
  <si>
    <t xml:space="preserve">Rozliczenie j.obcego: w semestrze 4 - 3pkt ECTS; w semestrze 5 - 4 pkt ECTS.</t>
  </si>
  <si>
    <t xml:space="preserve">4. Studenci realizują 60 godzin zajęć z wychowania fizycznego w semestrze 2 oraz 3 (za zajęcia te student nie uzyskuje punktów ECTS)</t>
  </si>
  <si>
    <t xml:space="preserve">5. Student ma obowiązek od 2 do 6 semestru zrealizować jeden przedmiot z kursów zmiennych ogólnouczelnianych za 2 pkt ECTS, poszerzający wiedzę studenta o dziedziny nie związane ze studiowanym kierunkiem, w tym 3 poszerzające wiedzę humanistyczną (sem. 2, 3 i 4).</t>
  </si>
  <si>
    <t xml:space="preserve">Szkolenie BHP: 1 semestr - 4 godz.</t>
  </si>
  <si>
    <t xml:space="preserve">Przysposobienie biblioteczne: 1 semestr - 2 godz.</t>
  </si>
  <si>
    <t xml:space="preserve">Ochrona własności intelektualnej i przemysłowej: 5 semestr - 2 godz.</t>
  </si>
  <si>
    <t xml:space="preserve">Z a t w i e r d z a m</t>
  </si>
  <si>
    <t xml:space="preserve">od roku akademickiego 202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FFFF99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2" activeCellId="0" sqref="E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6.56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2" width="45.13"/>
    <col collapsed="false" customWidth="true" hidden="false" outlineLevel="0" max="6" min="6" style="2" width="7.56"/>
    <col collapsed="false" customWidth="true" hidden="false" outlineLevel="0" max="7" min="7" style="2" width="7.85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1" min="50" style="0" width="3.99"/>
    <col collapsed="false" customWidth="true" hidden="false" outlineLevel="0" max="52" min="52" style="0" width="3.85"/>
    <col collapsed="false" customWidth="true" hidden="false" outlineLevel="0" max="53" min="53" style="0" width="4.28"/>
    <col collapsed="false" customWidth="true" hidden="false" outlineLevel="0" max="54" min="54" style="0" width="3.99"/>
    <col collapsed="false" customWidth="true" hidden="false" outlineLevel="0" max="55" min="55" style="0" width="3.28"/>
    <col collapsed="false" customWidth="true" hidden="false" outlineLevel="0" max="56" min="56" style="0" width="2.99"/>
    <col collapsed="false" customWidth="true" hidden="false" outlineLevel="0" max="57" min="57" style="0" width="4.14"/>
    <col collapsed="false" customWidth="true" hidden="false" outlineLevel="0" max="59" min="58" style="0" width="3.56"/>
    <col collapsed="false" customWidth="true" hidden="false" outlineLevel="0" max="60" min="60" style="0" width="4.41"/>
  </cols>
  <sheetData>
    <row r="1" customFormat="false" ht="20.25" hidden="false" customHeight="false" outlineLevel="0" collapsed="false">
      <c r="B1" s="3" t="s">
        <v>0</v>
      </c>
    </row>
    <row r="2" customFormat="false" ht="19.9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B3" s="4" t="s">
        <v>3</v>
      </c>
      <c r="C3" s="4"/>
      <c r="D3" s="4"/>
      <c r="E3" s="5" t="s">
        <v>4</v>
      </c>
      <c r="F3" s="7"/>
      <c r="G3" s="4"/>
      <c r="H3" s="4"/>
      <c r="I3" s="4"/>
      <c r="J3" s="4"/>
      <c r="K3" s="8"/>
      <c r="L3" s="8"/>
      <c r="M3" s="8"/>
      <c r="N3" s="8"/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9" t="s">
        <v>5</v>
      </c>
      <c r="C4" s="9"/>
      <c r="D4" s="9"/>
      <c r="E4" s="5" t="s">
        <v>6</v>
      </c>
      <c r="F4" s="9"/>
      <c r="G4" s="9"/>
      <c r="H4" s="9"/>
      <c r="I4" s="9"/>
      <c r="J4" s="9"/>
      <c r="K4" s="8"/>
      <c r="L4" s="8"/>
      <c r="M4" s="8"/>
      <c r="N4" s="8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" t="s">
        <v>7</v>
      </c>
      <c r="E5" s="5" t="s">
        <v>8</v>
      </c>
      <c r="F5" s="9"/>
      <c r="G5" s="9"/>
      <c r="H5" s="9"/>
      <c r="I5" s="9"/>
      <c r="J5" s="9"/>
      <c r="K5" s="8"/>
      <c r="L5" s="8"/>
      <c r="M5" s="8"/>
      <c r="N5" s="8"/>
      <c r="O5" s="8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.75" hidden="false" customHeight="false" outlineLevel="0" collapsed="false">
      <c r="B6" s="1" t="s">
        <v>9</v>
      </c>
      <c r="E6" s="10" t="s">
        <v>10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20.25" hidden="false" customHeight="true" outlineLevel="0" collapsed="false">
      <c r="B7" s="11" t="s">
        <v>11</v>
      </c>
      <c r="C7" s="11"/>
      <c r="D7" s="11"/>
      <c r="E7" s="12" t="s">
        <v>12</v>
      </c>
      <c r="F7" s="13" t="s">
        <v>13</v>
      </c>
      <c r="G7" s="14" t="s">
        <v>14</v>
      </c>
      <c r="H7" s="14"/>
      <c r="I7" s="14"/>
      <c r="J7" s="14"/>
      <c r="K7" s="14"/>
      <c r="L7" s="14"/>
      <c r="M7" s="14"/>
      <c r="N7" s="15" t="s">
        <v>1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6"/>
      <c r="AY7" s="16"/>
      <c r="AZ7" s="16"/>
      <c r="BA7" s="16"/>
      <c r="BB7" s="16"/>
      <c r="BC7" s="16"/>
      <c r="BD7" s="16"/>
      <c r="BE7" s="16"/>
    </row>
    <row r="8" customFormat="false" ht="18.75" hidden="false" customHeight="true" outlineLevel="0" collapsed="false">
      <c r="B8" s="11"/>
      <c r="C8" s="11"/>
      <c r="D8" s="11"/>
      <c r="E8" s="12"/>
      <c r="F8" s="13"/>
      <c r="G8" s="14"/>
      <c r="H8" s="14"/>
      <c r="I8" s="14"/>
      <c r="J8" s="14"/>
      <c r="K8" s="14"/>
      <c r="L8" s="14"/>
      <c r="M8" s="14"/>
      <c r="N8" s="17" t="s">
        <v>16</v>
      </c>
      <c r="O8" s="17"/>
      <c r="P8" s="17"/>
      <c r="Q8" s="17"/>
      <c r="R8" s="17"/>
      <c r="S8" s="17"/>
      <c r="T8" s="18" t="s">
        <v>17</v>
      </c>
      <c r="U8" s="18"/>
      <c r="V8" s="18"/>
      <c r="W8" s="18"/>
      <c r="X8" s="18"/>
      <c r="Y8" s="18"/>
      <c r="Z8" s="18" t="s">
        <v>18</v>
      </c>
      <c r="AA8" s="18"/>
      <c r="AB8" s="18"/>
      <c r="AC8" s="18"/>
      <c r="AD8" s="18"/>
      <c r="AE8" s="18"/>
      <c r="AF8" s="18" t="s">
        <v>19</v>
      </c>
      <c r="AG8" s="18"/>
      <c r="AH8" s="18"/>
      <c r="AI8" s="18"/>
      <c r="AJ8" s="18"/>
      <c r="AK8" s="18"/>
      <c r="AL8" s="18" t="s">
        <v>20</v>
      </c>
      <c r="AM8" s="18"/>
      <c r="AN8" s="18"/>
      <c r="AO8" s="18"/>
      <c r="AP8" s="18"/>
      <c r="AQ8" s="18"/>
      <c r="AR8" s="19" t="s">
        <v>21</v>
      </c>
      <c r="AS8" s="19"/>
      <c r="AT8" s="19"/>
      <c r="AU8" s="19"/>
      <c r="AV8" s="19"/>
      <c r="AW8" s="19"/>
      <c r="AX8" s="16"/>
      <c r="AY8" s="16"/>
      <c r="AZ8" s="16"/>
      <c r="BA8" s="16"/>
      <c r="BB8" s="16"/>
      <c r="BC8" s="16"/>
      <c r="BD8" s="16"/>
      <c r="BE8" s="16"/>
    </row>
    <row r="9" customFormat="false" ht="41.45" hidden="false" customHeight="true" outlineLevel="0" collapsed="false">
      <c r="B9" s="11"/>
      <c r="C9" s="11"/>
      <c r="D9" s="11"/>
      <c r="E9" s="12"/>
      <c r="F9" s="13"/>
      <c r="G9" s="20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2" t="s">
        <v>27</v>
      </c>
      <c r="M9" s="23" t="s">
        <v>28</v>
      </c>
      <c r="N9" s="24" t="s">
        <v>23</v>
      </c>
      <c r="O9" s="25" t="s">
        <v>24</v>
      </c>
      <c r="P9" s="25" t="s">
        <v>25</v>
      </c>
      <c r="Q9" s="25" t="s">
        <v>26</v>
      </c>
      <c r="R9" s="25" t="s">
        <v>27</v>
      </c>
      <c r="S9" s="26" t="s">
        <v>28</v>
      </c>
      <c r="T9" s="27" t="s">
        <v>23</v>
      </c>
      <c r="U9" s="25" t="s">
        <v>24</v>
      </c>
      <c r="V9" s="25" t="s">
        <v>25</v>
      </c>
      <c r="W9" s="25" t="s">
        <v>26</v>
      </c>
      <c r="X9" s="25" t="s">
        <v>27</v>
      </c>
      <c r="Y9" s="28" t="s">
        <v>28</v>
      </c>
      <c r="Z9" s="24" t="s">
        <v>23</v>
      </c>
      <c r="AA9" s="25" t="s">
        <v>24</v>
      </c>
      <c r="AB9" s="25" t="s">
        <v>25</v>
      </c>
      <c r="AC9" s="25" t="s">
        <v>26</v>
      </c>
      <c r="AD9" s="25" t="s">
        <v>27</v>
      </c>
      <c r="AE9" s="29" t="s">
        <v>28</v>
      </c>
      <c r="AF9" s="27" t="s">
        <v>23</v>
      </c>
      <c r="AG9" s="25" t="s">
        <v>24</v>
      </c>
      <c r="AH9" s="25" t="s">
        <v>25</v>
      </c>
      <c r="AI9" s="25" t="s">
        <v>26</v>
      </c>
      <c r="AJ9" s="25" t="s">
        <v>27</v>
      </c>
      <c r="AK9" s="28" t="s">
        <v>28</v>
      </c>
      <c r="AL9" s="24" t="s">
        <v>23</v>
      </c>
      <c r="AM9" s="25" t="s">
        <v>24</v>
      </c>
      <c r="AN9" s="25" t="s">
        <v>25</v>
      </c>
      <c r="AO9" s="25" t="s">
        <v>26</v>
      </c>
      <c r="AP9" s="25" t="s">
        <v>27</v>
      </c>
      <c r="AQ9" s="26" t="s">
        <v>28</v>
      </c>
      <c r="AR9" s="24" t="s">
        <v>23</v>
      </c>
      <c r="AS9" s="25" t="s">
        <v>24</v>
      </c>
      <c r="AT9" s="25" t="s">
        <v>25</v>
      </c>
      <c r="AU9" s="25" t="s">
        <v>26</v>
      </c>
      <c r="AV9" s="30" t="s">
        <v>27</v>
      </c>
      <c r="AW9" s="26" t="s">
        <v>28</v>
      </c>
      <c r="AX9" s="16"/>
      <c r="AY9" s="16"/>
      <c r="AZ9" s="16"/>
      <c r="BA9" s="16"/>
      <c r="BB9" s="16"/>
      <c r="BC9" s="16"/>
      <c r="BD9" s="16"/>
      <c r="BE9" s="16"/>
    </row>
    <row r="10" customFormat="false" ht="15.75" hidden="false" customHeight="true" outlineLevel="0" collapsed="false">
      <c r="B10" s="31" t="s">
        <v>29</v>
      </c>
      <c r="C10" s="31"/>
      <c r="D10" s="31"/>
      <c r="E10" s="31"/>
      <c r="F10" s="32"/>
      <c r="G10" s="33" t="n">
        <f aca="false">SUM(G11:G21)</f>
        <v>495</v>
      </c>
      <c r="H10" s="34" t="n">
        <f aca="false">SUM(H11:H21)</f>
        <v>255</v>
      </c>
      <c r="I10" s="34" t="n">
        <f aca="false">SUM(I11:I21)</f>
        <v>60</v>
      </c>
      <c r="J10" s="34" t="n">
        <f aca="false">SUM(J11:J21)</f>
        <v>120</v>
      </c>
      <c r="K10" s="34" t="n">
        <f aca="false">SUM(K11:K21)</f>
        <v>60</v>
      </c>
      <c r="L10" s="34" t="n">
        <f aca="false">SUM(L11:L21)</f>
        <v>0</v>
      </c>
      <c r="M10" s="35" t="n">
        <f aca="false">SUM(M11:M21)</f>
        <v>44</v>
      </c>
      <c r="N10" s="36" t="n">
        <f aca="false">SUM(N11:N21)</f>
        <v>120</v>
      </c>
      <c r="O10" s="34" t="n">
        <f aca="false">SUM(O11:O21)</f>
        <v>60</v>
      </c>
      <c r="P10" s="34" t="n">
        <f aca="false">SUM(P11:P21)</f>
        <v>90</v>
      </c>
      <c r="Q10" s="34" t="n">
        <f aca="false">SUM(Q11:Q21)</f>
        <v>0</v>
      </c>
      <c r="R10" s="34" t="n">
        <f aca="false">SUM(R11:R21)</f>
        <v>0</v>
      </c>
      <c r="S10" s="37" t="n">
        <f aca="false">SUM(S11:S21)</f>
        <v>24</v>
      </c>
      <c r="T10" s="38" t="n">
        <f aca="false">SUM(T11:T21)</f>
        <v>75</v>
      </c>
      <c r="U10" s="34" t="n">
        <f aca="false">SUM(U11:U21)</f>
        <v>0</v>
      </c>
      <c r="V10" s="34" t="n">
        <f aca="false">SUM(V11:V21)</f>
        <v>30</v>
      </c>
      <c r="W10" s="34" t="n">
        <f aca="false">SUM(W11:W21)</f>
        <v>30</v>
      </c>
      <c r="X10" s="34" t="n">
        <f aca="false">SUM(X11:X21)</f>
        <v>0</v>
      </c>
      <c r="Y10" s="38" t="n">
        <f aca="false">SUM(Y11:Y21)</f>
        <v>11</v>
      </c>
      <c r="Z10" s="36" t="n">
        <f aca="false">SUM(Z11:Z21)</f>
        <v>45</v>
      </c>
      <c r="AA10" s="34" t="n">
        <f aca="false">SUM(AA11:AA21)</f>
        <v>0</v>
      </c>
      <c r="AB10" s="34" t="n">
        <f aca="false">SUM(AB11:AB21)</f>
        <v>0</v>
      </c>
      <c r="AC10" s="34" t="n">
        <f aca="false">SUM(AC11:AC21)</f>
        <v>30</v>
      </c>
      <c r="AD10" s="34" t="n">
        <f aca="false">SUM(AD11:AD21)</f>
        <v>0</v>
      </c>
      <c r="AE10" s="37" t="n">
        <f aca="false">SUM(AE11:AE21)</f>
        <v>7</v>
      </c>
      <c r="AF10" s="38" t="n">
        <f aca="false">SUM(AF11:AF21)</f>
        <v>0</v>
      </c>
      <c r="AG10" s="34" t="n">
        <f aca="false">SUM(AG11:AG21)</f>
        <v>0</v>
      </c>
      <c r="AH10" s="34" t="n">
        <f aca="false">SUM(AH11:AH21)</f>
        <v>0</v>
      </c>
      <c r="AI10" s="34" t="n">
        <f aca="false">SUM(AI11:AI21)</f>
        <v>0</v>
      </c>
      <c r="AJ10" s="34" t="n">
        <f aca="false">SUM(AJ11:AJ21)</f>
        <v>0</v>
      </c>
      <c r="AK10" s="38" t="n">
        <f aca="false">SUM(AK11:AK21)</f>
        <v>0</v>
      </c>
      <c r="AL10" s="36" t="n">
        <f aca="false">SUM(AL11:AL21)</f>
        <v>0</v>
      </c>
      <c r="AM10" s="34" t="n">
        <f aca="false">SUM(AM11:AM21)</f>
        <v>0</v>
      </c>
      <c r="AN10" s="34" t="n">
        <f aca="false">SUM(AN11:AN21)</f>
        <v>0</v>
      </c>
      <c r="AO10" s="34" t="n">
        <f aca="false">SUM(AO11:AO21)</f>
        <v>0</v>
      </c>
      <c r="AP10" s="34" t="n">
        <f aca="false">SUM(AP11:AP21)</f>
        <v>0</v>
      </c>
      <c r="AQ10" s="37" t="n">
        <f aca="false">SUM(AQ11:AQ21)</f>
        <v>0</v>
      </c>
      <c r="AR10" s="36" t="n">
        <f aca="false">SUM(AR11:AR21)</f>
        <v>15</v>
      </c>
      <c r="AS10" s="34" t="n">
        <f aca="false">SUM(AS11:AS21)</f>
        <v>0</v>
      </c>
      <c r="AT10" s="34" t="n">
        <f aca="false">SUM(AT11:AT21)</f>
        <v>0</v>
      </c>
      <c r="AU10" s="34" t="n">
        <f aca="false">SUM(AU11:AU21)</f>
        <v>0</v>
      </c>
      <c r="AV10" s="38" t="n">
        <f aca="false">SUM(AV11:AV21)</f>
        <v>0</v>
      </c>
      <c r="AW10" s="35" t="n">
        <f aca="false">SUM(AW11:AW21)</f>
        <v>2</v>
      </c>
      <c r="AX10" s="39"/>
      <c r="AY10" s="40"/>
      <c r="AZ10" s="41"/>
      <c r="BA10" s="42"/>
      <c r="BB10" s="43"/>
      <c r="BC10" s="44"/>
      <c r="BD10" s="45"/>
      <c r="BE10" s="46"/>
      <c r="BF10" s="47"/>
      <c r="BG10" s="47"/>
      <c r="BH10" s="47"/>
      <c r="BI10" s="16"/>
    </row>
    <row r="11" customFormat="false" ht="15" hidden="false" customHeight="false" outlineLevel="0" collapsed="false">
      <c r="B11" s="48"/>
      <c r="C11" s="48"/>
      <c r="D11" s="48"/>
      <c r="E11" s="49" t="s">
        <v>30</v>
      </c>
      <c r="F11" s="50" t="s">
        <v>31</v>
      </c>
      <c r="G11" s="51" t="n">
        <v>60</v>
      </c>
      <c r="H11" s="52" t="n">
        <f aca="false">SUM(N11,T11,Z11,AF11,AL11,AR11)</f>
        <v>30</v>
      </c>
      <c r="I11" s="52" t="n">
        <f aca="false">SUM(O11,U11,AA11,AG11,AM11,AS11)</f>
        <v>0</v>
      </c>
      <c r="J11" s="52" t="n">
        <f aca="false">SUM(P11,V11,AB11,AH11,AN11,AT11)</f>
        <v>30</v>
      </c>
      <c r="K11" s="52" t="n">
        <f aca="false">SUM(Q11,W11,AC11,AI11,AO11,AU11)</f>
        <v>0</v>
      </c>
      <c r="L11" s="52" t="n">
        <f aca="false">SUM(R11,X11,AD11,AJ11,AP11,AV11)</f>
        <v>0</v>
      </c>
      <c r="M11" s="53" t="n">
        <f aca="false">SUM(S11,Y11,AE11,AK11,AQ11,AW11)</f>
        <v>6</v>
      </c>
      <c r="N11" s="54" t="n">
        <v>30</v>
      </c>
      <c r="O11" s="55"/>
      <c r="P11" s="55" t="n">
        <v>30</v>
      </c>
      <c r="Q11" s="55"/>
      <c r="R11" s="55"/>
      <c r="S11" s="56" t="n">
        <v>6</v>
      </c>
      <c r="T11" s="57"/>
      <c r="U11" s="58"/>
      <c r="V11" s="58"/>
      <c r="W11" s="58"/>
      <c r="X11" s="58"/>
      <c r="Y11" s="59"/>
      <c r="Z11" s="54"/>
      <c r="AA11" s="55"/>
      <c r="AB11" s="55"/>
      <c r="AC11" s="55"/>
      <c r="AD11" s="55"/>
      <c r="AE11" s="56"/>
      <c r="AF11" s="57"/>
      <c r="AG11" s="58"/>
      <c r="AH11" s="58"/>
      <c r="AI11" s="58"/>
      <c r="AJ11" s="58"/>
      <c r="AK11" s="59"/>
      <c r="AL11" s="54"/>
      <c r="AM11" s="55"/>
      <c r="AN11" s="55"/>
      <c r="AO11" s="55"/>
      <c r="AP11" s="55"/>
      <c r="AQ11" s="56"/>
      <c r="AR11" s="60"/>
      <c r="AS11" s="58"/>
      <c r="AT11" s="58"/>
      <c r="AU11" s="58"/>
      <c r="AV11" s="59"/>
      <c r="AW11" s="61"/>
      <c r="AX11" s="39"/>
      <c r="AY11" s="40"/>
      <c r="AZ11" s="41"/>
      <c r="BA11" s="42"/>
      <c r="BB11" s="43"/>
      <c r="BC11" s="44"/>
      <c r="BD11" s="45"/>
      <c r="BE11" s="46"/>
      <c r="BF11" s="16"/>
      <c r="BG11" s="16"/>
      <c r="BH11" s="16"/>
      <c r="BI11" s="16"/>
    </row>
    <row r="12" customFormat="false" ht="15" hidden="false" customHeight="false" outlineLevel="0" collapsed="false">
      <c r="B12" s="62"/>
      <c r="C12" s="62"/>
      <c r="D12" s="62"/>
      <c r="E12" s="63" t="s">
        <v>32</v>
      </c>
      <c r="F12" s="64" t="s">
        <v>33</v>
      </c>
      <c r="G12" s="65" t="n">
        <v>60</v>
      </c>
      <c r="H12" s="66" t="n">
        <f aca="false">SUM(N12,T12,Z12,AF12,AL12,AR12)</f>
        <v>30</v>
      </c>
      <c r="I12" s="66" t="n">
        <f aca="false">SUM(O12,U12,AA12,AG12,AM12,AS12)</f>
        <v>0</v>
      </c>
      <c r="J12" s="66" t="n">
        <f aca="false">SUM(P12,V12,AB12,AH12,AN12,AT12)</f>
        <v>30</v>
      </c>
      <c r="K12" s="66" t="n">
        <f aca="false">SUM(Q12,W12,AC12,AI12,AO12,AU12)</f>
        <v>0</v>
      </c>
      <c r="L12" s="66" t="n">
        <f aca="false">SUM(R12,X12,AD12,AJ12,AP12,AV12)</f>
        <v>0</v>
      </c>
      <c r="M12" s="67" t="n">
        <f aca="false">SUM(S12,Y12,AE12,AK12,AQ12,AW12)</f>
        <v>6</v>
      </c>
      <c r="N12" s="68"/>
      <c r="O12" s="69"/>
      <c r="P12" s="69"/>
      <c r="Q12" s="69"/>
      <c r="R12" s="69"/>
      <c r="S12" s="70"/>
      <c r="T12" s="71" t="n">
        <v>30</v>
      </c>
      <c r="U12" s="72"/>
      <c r="V12" s="72" t="n">
        <v>30</v>
      </c>
      <c r="W12" s="72"/>
      <c r="X12" s="72"/>
      <c r="Y12" s="73" t="n">
        <v>6</v>
      </c>
      <c r="Z12" s="68"/>
      <c r="AA12" s="69"/>
      <c r="AB12" s="69"/>
      <c r="AC12" s="69"/>
      <c r="AD12" s="69"/>
      <c r="AE12" s="70"/>
      <c r="AF12" s="71"/>
      <c r="AG12" s="72"/>
      <c r="AH12" s="72"/>
      <c r="AI12" s="72"/>
      <c r="AJ12" s="72"/>
      <c r="AK12" s="73"/>
      <c r="AL12" s="68"/>
      <c r="AM12" s="69"/>
      <c r="AN12" s="69"/>
      <c r="AO12" s="69"/>
      <c r="AP12" s="69"/>
      <c r="AQ12" s="70"/>
      <c r="AR12" s="74"/>
      <c r="AS12" s="72"/>
      <c r="AT12" s="72"/>
      <c r="AU12" s="72"/>
      <c r="AV12" s="73"/>
      <c r="AW12" s="75"/>
      <c r="AX12" s="39"/>
      <c r="AY12" s="40"/>
      <c r="AZ12" s="41"/>
      <c r="BA12" s="42"/>
      <c r="BB12" s="43"/>
      <c r="BC12" s="44"/>
      <c r="BD12" s="45"/>
      <c r="BE12" s="46"/>
      <c r="BF12" s="16"/>
      <c r="BG12" s="16"/>
      <c r="BH12" s="16"/>
      <c r="BI12" s="16"/>
    </row>
    <row r="13" customFormat="false" ht="15" hidden="false" customHeight="false" outlineLevel="0" collapsed="false">
      <c r="B13" s="62"/>
      <c r="C13" s="62"/>
      <c r="D13" s="62"/>
      <c r="E13" s="63" t="s">
        <v>34</v>
      </c>
      <c r="F13" s="64" t="s">
        <v>31</v>
      </c>
      <c r="G13" s="65" t="n">
        <v>30</v>
      </c>
      <c r="H13" s="66" t="n">
        <f aca="false">SUM(N13,T13,Z13,AF13,AL13,AR13)</f>
        <v>30</v>
      </c>
      <c r="I13" s="66" t="n">
        <f aca="false">SUM(O13,U13,AA13,AG13,AM13,AS13)</f>
        <v>0</v>
      </c>
      <c r="J13" s="66" t="n">
        <f aca="false">SUM(P13,V13,AB13,AH13,AN13,AT13)</f>
        <v>0</v>
      </c>
      <c r="K13" s="66" t="n">
        <f aca="false">SUM(Q13,W13,AC13,AI13,AO13,AU13)</f>
        <v>0</v>
      </c>
      <c r="L13" s="66" t="n">
        <f aca="false">SUM(R13,X13,AD13,AJ13,AP13,AV13)</f>
        <v>0</v>
      </c>
      <c r="M13" s="67" t="n">
        <f aca="false">SUM(S13,Y13,AE13,AK13,AQ13,AW13)</f>
        <v>2</v>
      </c>
      <c r="N13" s="68"/>
      <c r="O13" s="69"/>
      <c r="P13" s="69"/>
      <c r="Q13" s="69"/>
      <c r="R13" s="69"/>
      <c r="S13" s="70"/>
      <c r="T13" s="71" t="n">
        <v>30</v>
      </c>
      <c r="U13" s="72"/>
      <c r="V13" s="72"/>
      <c r="W13" s="72"/>
      <c r="X13" s="72"/>
      <c r="Y13" s="73" t="n">
        <v>2</v>
      </c>
      <c r="Z13" s="68"/>
      <c r="AA13" s="69"/>
      <c r="AB13" s="69"/>
      <c r="AC13" s="69"/>
      <c r="AD13" s="69"/>
      <c r="AE13" s="70"/>
      <c r="AF13" s="71"/>
      <c r="AG13" s="72"/>
      <c r="AH13" s="72"/>
      <c r="AI13" s="72"/>
      <c r="AJ13" s="72"/>
      <c r="AK13" s="73"/>
      <c r="AL13" s="68"/>
      <c r="AM13" s="69"/>
      <c r="AN13" s="69"/>
      <c r="AO13" s="69"/>
      <c r="AP13" s="69"/>
      <c r="AQ13" s="70"/>
      <c r="AR13" s="74"/>
      <c r="AS13" s="72"/>
      <c r="AT13" s="72"/>
      <c r="AU13" s="72"/>
      <c r="AV13" s="73"/>
      <c r="AW13" s="75"/>
      <c r="AX13" s="39"/>
      <c r="AY13" s="40"/>
      <c r="AZ13" s="41"/>
      <c r="BA13" s="42"/>
      <c r="BB13" s="43"/>
      <c r="BC13" s="44"/>
      <c r="BD13" s="45"/>
      <c r="BE13" s="46"/>
      <c r="BF13" s="16"/>
      <c r="BG13" s="16"/>
      <c r="BH13" s="16"/>
      <c r="BI13" s="16"/>
    </row>
    <row r="14" customFormat="false" ht="15" hidden="false" customHeight="false" outlineLevel="0" collapsed="false">
      <c r="B14" s="62"/>
      <c r="C14" s="62"/>
      <c r="D14" s="62"/>
      <c r="E14" s="63" t="s">
        <v>35</v>
      </c>
      <c r="F14" s="64" t="s">
        <v>33</v>
      </c>
      <c r="G14" s="65" t="n">
        <v>60</v>
      </c>
      <c r="H14" s="66" t="n">
        <f aca="false">SUM(N14,T14,Z14,AF14,AL14,AR14)</f>
        <v>30</v>
      </c>
      <c r="I14" s="66" t="n">
        <f aca="false">SUM(O14,U14,AA14,AG14,AM14,AS14)</f>
        <v>0</v>
      </c>
      <c r="J14" s="66" t="n">
        <f aca="false">SUM(P14,V14,AB14,AH14,AN14,AT14)</f>
        <v>30</v>
      </c>
      <c r="K14" s="66" t="n">
        <f aca="false">SUM(Q14,W14,AC14,AI14,AO14,AU14)</f>
        <v>0</v>
      </c>
      <c r="L14" s="66" t="n">
        <f aca="false">SUM(R14,X14,AD14,AJ14,AP14,AV14)</f>
        <v>0</v>
      </c>
      <c r="M14" s="67" t="n">
        <f aca="false">SUM(S14,Y14,AE14,AK14,AQ14,AW14)</f>
        <v>6</v>
      </c>
      <c r="N14" s="68" t="n">
        <v>30</v>
      </c>
      <c r="O14" s="69"/>
      <c r="P14" s="69" t="n">
        <v>30</v>
      </c>
      <c r="Q14" s="69"/>
      <c r="R14" s="69"/>
      <c r="S14" s="70" t="n">
        <v>6</v>
      </c>
      <c r="T14" s="71"/>
      <c r="U14" s="72"/>
      <c r="V14" s="72"/>
      <c r="W14" s="72"/>
      <c r="X14" s="72"/>
      <c r="Y14" s="73"/>
      <c r="Z14" s="68"/>
      <c r="AA14" s="69"/>
      <c r="AB14" s="69"/>
      <c r="AC14" s="69"/>
      <c r="AD14" s="69"/>
      <c r="AE14" s="70"/>
      <c r="AF14" s="71"/>
      <c r="AG14" s="72"/>
      <c r="AH14" s="72"/>
      <c r="AI14" s="72"/>
      <c r="AJ14" s="72"/>
      <c r="AK14" s="73"/>
      <c r="AL14" s="68"/>
      <c r="AM14" s="69"/>
      <c r="AN14" s="69"/>
      <c r="AO14" s="69"/>
      <c r="AP14" s="69"/>
      <c r="AQ14" s="70"/>
      <c r="AR14" s="74"/>
      <c r="AS14" s="72"/>
      <c r="AT14" s="72"/>
      <c r="AU14" s="72"/>
      <c r="AV14" s="73"/>
      <c r="AW14" s="75"/>
      <c r="AX14" s="39"/>
      <c r="AY14" s="40"/>
      <c r="AZ14" s="41"/>
      <c r="BA14" s="42"/>
      <c r="BB14" s="43"/>
      <c r="BC14" s="44"/>
      <c r="BD14" s="45"/>
      <c r="BE14" s="46"/>
      <c r="BF14" s="16"/>
      <c r="BG14" s="16"/>
      <c r="BH14" s="16"/>
      <c r="BI14" s="16"/>
    </row>
    <row r="15" customFormat="false" ht="15" hidden="false" customHeight="false" outlineLevel="0" collapsed="false">
      <c r="B15" s="62"/>
      <c r="C15" s="62"/>
      <c r="D15" s="62"/>
      <c r="E15" s="63" t="s">
        <v>36</v>
      </c>
      <c r="F15" s="64" t="s">
        <v>33</v>
      </c>
      <c r="G15" s="65" t="n">
        <v>45</v>
      </c>
      <c r="H15" s="66" t="n">
        <f aca="false">SUM(N15,T15,Z15,AF15,AL15,AR15)</f>
        <v>15</v>
      </c>
      <c r="I15" s="66" t="n">
        <f aca="false">SUM(O15,U15,AA15,AG15,AM15,AS15)</f>
        <v>0</v>
      </c>
      <c r="J15" s="66" t="n">
        <f aca="false">SUM(P15,V15,AB15,AH15,AN15,AT15)</f>
        <v>30</v>
      </c>
      <c r="K15" s="66" t="n">
        <f aca="false">SUM(Q15,W15,AC15,AI15,AO15,AU15)</f>
        <v>0</v>
      </c>
      <c r="L15" s="66" t="n">
        <f aca="false">SUM(R15,X15,AD15,AJ15,AP15,AV15)</f>
        <v>0</v>
      </c>
      <c r="M15" s="67" t="n">
        <f aca="false">SUM(S15,Y15,AE15,AK15,AQ15,AW15)</f>
        <v>4</v>
      </c>
      <c r="N15" s="68" t="n">
        <v>15</v>
      </c>
      <c r="O15" s="69"/>
      <c r="P15" s="69" t="n">
        <v>30</v>
      </c>
      <c r="Q15" s="69"/>
      <c r="R15" s="69"/>
      <c r="S15" s="70" t="n">
        <v>4</v>
      </c>
      <c r="T15" s="71"/>
      <c r="U15" s="72"/>
      <c r="V15" s="72"/>
      <c r="W15" s="72"/>
      <c r="X15" s="72"/>
      <c r="Y15" s="73"/>
      <c r="Z15" s="68"/>
      <c r="AA15" s="69"/>
      <c r="AB15" s="69"/>
      <c r="AC15" s="69"/>
      <c r="AD15" s="69"/>
      <c r="AE15" s="70"/>
      <c r="AF15" s="71"/>
      <c r="AG15" s="72"/>
      <c r="AH15" s="72"/>
      <c r="AI15" s="72"/>
      <c r="AJ15" s="72"/>
      <c r="AK15" s="73"/>
      <c r="AL15" s="68"/>
      <c r="AM15" s="69"/>
      <c r="AN15" s="69"/>
      <c r="AO15" s="69"/>
      <c r="AP15" s="69"/>
      <c r="AQ15" s="70"/>
      <c r="AR15" s="74"/>
      <c r="AS15" s="72"/>
      <c r="AT15" s="72"/>
      <c r="AU15" s="72"/>
      <c r="AV15" s="73"/>
      <c r="AW15" s="75"/>
      <c r="AX15" s="39"/>
      <c r="AY15" s="40"/>
      <c r="AZ15" s="41"/>
      <c r="BA15" s="42"/>
      <c r="BB15" s="43"/>
      <c r="BC15" s="44"/>
      <c r="BD15" s="45"/>
      <c r="BE15" s="46"/>
      <c r="BF15" s="16"/>
      <c r="BG15" s="16"/>
      <c r="BH15" s="16"/>
      <c r="BI15" s="16"/>
    </row>
    <row r="16" customFormat="false" ht="15" hidden="false" customHeight="false" outlineLevel="0" collapsed="false">
      <c r="B16" s="62"/>
      <c r="C16" s="62"/>
      <c r="D16" s="62"/>
      <c r="E16" s="63" t="s">
        <v>37</v>
      </c>
      <c r="F16" s="64" t="s">
        <v>33</v>
      </c>
      <c r="G16" s="65" t="n">
        <v>60</v>
      </c>
      <c r="H16" s="66" t="n">
        <f aca="false">SUM(N16,T16,Z16,AF16,AL16,AR16)</f>
        <v>30</v>
      </c>
      <c r="I16" s="66" t="n">
        <f aca="false">SUM(O16,U16,AA16,AG16,AM16,AS16)</f>
        <v>30</v>
      </c>
      <c r="J16" s="66" t="n">
        <f aca="false">SUM(P16,V16,AB16,AH16,AN16,AT16)</f>
        <v>0</v>
      </c>
      <c r="K16" s="66" t="n">
        <f aca="false">SUM(Q16,W16,AC16,AI16,AO16,AU16)</f>
        <v>0</v>
      </c>
      <c r="L16" s="66" t="n">
        <f aca="false">SUM(R16,X16,AD16,AJ16,AP16,AV16)</f>
        <v>0</v>
      </c>
      <c r="M16" s="67" t="n">
        <f aca="false">SUM(S16,Y16,AE16,AK16,AQ16,AW16)</f>
        <v>5</v>
      </c>
      <c r="N16" s="68" t="n">
        <v>30</v>
      </c>
      <c r="O16" s="69" t="n">
        <v>30</v>
      </c>
      <c r="P16" s="69"/>
      <c r="Q16" s="69"/>
      <c r="R16" s="69"/>
      <c r="S16" s="70" t="n">
        <v>5</v>
      </c>
      <c r="T16" s="71"/>
      <c r="U16" s="72"/>
      <c r="V16" s="72"/>
      <c r="W16" s="72"/>
      <c r="X16" s="72"/>
      <c r="Y16" s="73"/>
      <c r="Z16" s="68"/>
      <c r="AA16" s="69"/>
      <c r="AB16" s="69"/>
      <c r="AC16" s="69"/>
      <c r="AD16" s="69"/>
      <c r="AE16" s="70"/>
      <c r="AF16" s="71"/>
      <c r="AG16" s="72"/>
      <c r="AH16" s="72"/>
      <c r="AI16" s="72"/>
      <c r="AJ16" s="72"/>
      <c r="AK16" s="73"/>
      <c r="AL16" s="68"/>
      <c r="AM16" s="69"/>
      <c r="AN16" s="69"/>
      <c r="AO16" s="69"/>
      <c r="AP16" s="69"/>
      <c r="AQ16" s="70"/>
      <c r="AR16" s="74"/>
      <c r="AS16" s="72"/>
      <c r="AT16" s="72"/>
      <c r="AU16" s="72"/>
      <c r="AV16" s="73"/>
      <c r="AW16" s="75"/>
      <c r="AX16" s="39"/>
      <c r="AY16" s="40"/>
      <c r="AZ16" s="41"/>
      <c r="BA16" s="42"/>
      <c r="BB16" s="43"/>
      <c r="BC16" s="44"/>
      <c r="BD16" s="45"/>
      <c r="BE16" s="46"/>
      <c r="BF16" s="16"/>
      <c r="BG16" s="16"/>
      <c r="BH16" s="16"/>
      <c r="BI16" s="16"/>
    </row>
    <row r="17" customFormat="false" ht="15" hidden="false" customHeight="false" outlineLevel="0" collapsed="false">
      <c r="B17" s="62"/>
      <c r="C17" s="62"/>
      <c r="D17" s="62"/>
      <c r="E17" s="76" t="s">
        <v>38</v>
      </c>
      <c r="F17" s="64" t="s">
        <v>31</v>
      </c>
      <c r="G17" s="65" t="n">
        <v>45</v>
      </c>
      <c r="H17" s="66" t="n">
        <f aca="false">SUM(N17,T17,Z17,AF17,AL17,AR17)</f>
        <v>15</v>
      </c>
      <c r="I17" s="66" t="n">
        <f aca="false">SUM(O17,U17,AA17,AG17,AM17,AS17)</f>
        <v>30</v>
      </c>
      <c r="J17" s="66" t="n">
        <f aca="false">SUM(P17,V17,AB17,AH17,AN17,AT17)</f>
        <v>0</v>
      </c>
      <c r="K17" s="66" t="n">
        <f aca="false">SUM(Q17,W17,AC17,AI17,AO17,AU17)</f>
        <v>0</v>
      </c>
      <c r="L17" s="66" t="n">
        <f aca="false">SUM(R17,X17,AD17,AJ17,AP17,AV17)</f>
        <v>0</v>
      </c>
      <c r="M17" s="67" t="n">
        <f aca="false">SUM(S17,Y17,AE17,AK17,AQ17,AW17)</f>
        <v>3</v>
      </c>
      <c r="N17" s="68" t="n">
        <v>15</v>
      </c>
      <c r="O17" s="69" t="n">
        <v>30</v>
      </c>
      <c r="P17" s="69"/>
      <c r="Q17" s="69"/>
      <c r="R17" s="69"/>
      <c r="S17" s="70" t="n">
        <v>3</v>
      </c>
      <c r="T17" s="71"/>
      <c r="U17" s="72"/>
      <c r="V17" s="72"/>
      <c r="W17" s="72"/>
      <c r="X17" s="72"/>
      <c r="Y17" s="73"/>
      <c r="Z17" s="68"/>
      <c r="AA17" s="69"/>
      <c r="AB17" s="69"/>
      <c r="AC17" s="69"/>
      <c r="AD17" s="69"/>
      <c r="AE17" s="70"/>
      <c r="AF17" s="71"/>
      <c r="AG17" s="72"/>
      <c r="AH17" s="72"/>
      <c r="AI17" s="72"/>
      <c r="AJ17" s="72"/>
      <c r="AK17" s="73"/>
      <c r="AL17" s="68"/>
      <c r="AM17" s="69"/>
      <c r="AN17" s="69"/>
      <c r="AO17" s="69"/>
      <c r="AP17" s="69"/>
      <c r="AQ17" s="70"/>
      <c r="AR17" s="74"/>
      <c r="AS17" s="72"/>
      <c r="AT17" s="72"/>
      <c r="AU17" s="72"/>
      <c r="AV17" s="73"/>
      <c r="AW17" s="75"/>
      <c r="AX17" s="39"/>
      <c r="AY17" s="40"/>
      <c r="AZ17" s="41"/>
      <c r="BA17" s="42"/>
      <c r="BB17" s="43"/>
      <c r="BC17" s="44"/>
      <c r="BD17" s="45"/>
      <c r="BE17" s="46"/>
      <c r="BF17" s="16"/>
      <c r="BG17" s="16"/>
      <c r="BH17" s="16"/>
      <c r="BI17" s="16"/>
    </row>
    <row r="18" customFormat="false" ht="15" hidden="false" customHeight="false" outlineLevel="0" collapsed="false">
      <c r="B18" s="62"/>
      <c r="C18" s="62"/>
      <c r="D18" s="62"/>
      <c r="E18" s="63" t="s">
        <v>39</v>
      </c>
      <c r="F18" s="64" t="s">
        <v>31</v>
      </c>
      <c r="G18" s="65" t="n">
        <v>15</v>
      </c>
      <c r="H18" s="66" t="n">
        <f aca="false">SUM(N18,T18,Z18,AF18,AL18,AR18)</f>
        <v>15</v>
      </c>
      <c r="I18" s="66" t="n">
        <f aca="false">SUM(O18,U18,AA18,AG18,AM18,AS18)</f>
        <v>0</v>
      </c>
      <c r="J18" s="66" t="n">
        <f aca="false">SUM(P18,V18,AB18,AH18,AN18,AT18)</f>
        <v>0</v>
      </c>
      <c r="K18" s="66" t="n">
        <f aca="false">SUM(Q18,W18,AC18,AI18,AO18,AU18)</f>
        <v>0</v>
      </c>
      <c r="L18" s="66" t="n">
        <f aca="false">SUM(R18,X18,AD18,AJ18,AP18,AV18)</f>
        <v>0</v>
      </c>
      <c r="M18" s="67" t="n">
        <f aca="false">SUM(S18,Y18,AE18,AK18,AQ18,AW18)</f>
        <v>2</v>
      </c>
      <c r="N18" s="68"/>
      <c r="O18" s="69"/>
      <c r="P18" s="69"/>
      <c r="Q18" s="69"/>
      <c r="R18" s="69"/>
      <c r="S18" s="70"/>
      <c r="T18" s="71"/>
      <c r="U18" s="72"/>
      <c r="V18" s="72"/>
      <c r="W18" s="72"/>
      <c r="X18" s="72"/>
      <c r="Y18" s="73"/>
      <c r="Z18" s="68"/>
      <c r="AA18" s="69"/>
      <c r="AB18" s="69"/>
      <c r="AC18" s="69"/>
      <c r="AD18" s="69"/>
      <c r="AE18" s="70"/>
      <c r="AF18" s="71"/>
      <c r="AG18" s="72"/>
      <c r="AH18" s="72"/>
      <c r="AI18" s="72"/>
      <c r="AJ18" s="72"/>
      <c r="AK18" s="73"/>
      <c r="AL18" s="68"/>
      <c r="AM18" s="69"/>
      <c r="AN18" s="69"/>
      <c r="AO18" s="69"/>
      <c r="AP18" s="69"/>
      <c r="AQ18" s="70"/>
      <c r="AR18" s="74" t="n">
        <v>15</v>
      </c>
      <c r="AS18" s="72"/>
      <c r="AT18" s="72"/>
      <c r="AU18" s="72"/>
      <c r="AV18" s="73"/>
      <c r="AW18" s="75" t="n">
        <v>2</v>
      </c>
      <c r="AX18" s="39"/>
      <c r="AY18" s="40"/>
      <c r="AZ18" s="41"/>
      <c r="BA18" s="42"/>
      <c r="BB18" s="43"/>
      <c r="BC18" s="44"/>
      <c r="BD18" s="45"/>
      <c r="BE18" s="46"/>
      <c r="BF18" s="16"/>
      <c r="BG18" s="16"/>
      <c r="BH18" s="16"/>
      <c r="BI18" s="16"/>
    </row>
    <row r="19" customFormat="false" ht="15" hidden="false" customHeight="false" outlineLevel="0" collapsed="false">
      <c r="B19" s="62"/>
      <c r="C19" s="62"/>
      <c r="D19" s="62"/>
      <c r="E19" s="63" t="s">
        <v>40</v>
      </c>
      <c r="F19" s="64" t="s">
        <v>31</v>
      </c>
      <c r="G19" s="65" t="n">
        <v>45</v>
      </c>
      <c r="H19" s="66" t="n">
        <f aca="false">SUM(N19,T19,Z19,AF19,AL19,AR19)</f>
        <v>15</v>
      </c>
      <c r="I19" s="66" t="n">
        <f aca="false">SUM(O19,U19,AA19,AG19,AM19,AS19)</f>
        <v>0</v>
      </c>
      <c r="J19" s="66" t="n">
        <f aca="false">SUM(P19,V19,AB19,AH19,AN19,AT19)</f>
        <v>0</v>
      </c>
      <c r="K19" s="66" t="n">
        <f aca="false">SUM(Q19,W19,AC19,AI19,AO19,AU19)</f>
        <v>30</v>
      </c>
      <c r="L19" s="66" t="n">
        <f aca="false">SUM(R19,X19,AD19,AJ19,AP19,AV19)</f>
        <v>0</v>
      </c>
      <c r="M19" s="67" t="n">
        <f aca="false">SUM(S19,Y19,AE19,AK19,AQ19,AW19)</f>
        <v>3</v>
      </c>
      <c r="N19" s="68"/>
      <c r="O19" s="69"/>
      <c r="P19" s="69"/>
      <c r="Q19" s="69"/>
      <c r="R19" s="69"/>
      <c r="S19" s="70"/>
      <c r="T19" s="71" t="n">
        <v>15</v>
      </c>
      <c r="U19" s="72"/>
      <c r="V19" s="72"/>
      <c r="W19" s="72" t="n">
        <v>30</v>
      </c>
      <c r="X19" s="72"/>
      <c r="Y19" s="73" t="n">
        <v>3</v>
      </c>
      <c r="Z19" s="68"/>
      <c r="AA19" s="69"/>
      <c r="AB19" s="69"/>
      <c r="AC19" s="69"/>
      <c r="AD19" s="69"/>
      <c r="AE19" s="70"/>
      <c r="AF19" s="71"/>
      <c r="AG19" s="72"/>
      <c r="AH19" s="72"/>
      <c r="AI19" s="72"/>
      <c r="AJ19" s="72"/>
      <c r="AK19" s="73"/>
      <c r="AL19" s="68"/>
      <c r="AM19" s="69"/>
      <c r="AN19" s="69"/>
      <c r="AO19" s="69"/>
      <c r="AP19" s="69"/>
      <c r="AQ19" s="70"/>
      <c r="AR19" s="74"/>
      <c r="AS19" s="72"/>
      <c r="AT19" s="72"/>
      <c r="AU19" s="72"/>
      <c r="AV19" s="73"/>
      <c r="AW19" s="75"/>
      <c r="AX19" s="39"/>
      <c r="AY19" s="40"/>
      <c r="AZ19" s="41"/>
      <c r="BA19" s="42"/>
      <c r="BB19" s="43"/>
      <c r="BC19" s="44"/>
      <c r="BD19" s="45"/>
      <c r="BE19" s="46"/>
      <c r="BF19" s="16"/>
      <c r="BG19" s="16"/>
      <c r="BH19" s="16"/>
      <c r="BI19" s="16"/>
    </row>
    <row r="20" customFormat="false" ht="15" hidden="false" customHeight="false" outlineLevel="0" collapsed="false">
      <c r="B20" s="62"/>
      <c r="C20" s="62"/>
      <c r="D20" s="62"/>
      <c r="E20" s="63" t="s">
        <v>41</v>
      </c>
      <c r="F20" s="64" t="s">
        <v>33</v>
      </c>
      <c r="G20" s="65" t="n">
        <v>45</v>
      </c>
      <c r="H20" s="66" t="n">
        <f aca="false">SUM(N20,T20,Z20,AF20,AL20,AR20)</f>
        <v>15</v>
      </c>
      <c r="I20" s="66" t="n">
        <f aca="false">SUM(O20,U20,AA20,AG20,AM20,AS20)</f>
        <v>0</v>
      </c>
      <c r="J20" s="66" t="n">
        <f aca="false">SUM(P20,V20,AB20,AH20,AN20,AT20)</f>
        <v>0</v>
      </c>
      <c r="K20" s="66" t="n">
        <f aca="false">SUM(Q20,W20,AC20,AI20,AO20,AU20)</f>
        <v>30</v>
      </c>
      <c r="L20" s="66" t="n">
        <f aca="false">SUM(R20,X20,AD20,AJ20,AP20,AV20)</f>
        <v>0</v>
      </c>
      <c r="M20" s="67" t="n">
        <f aca="false">SUM(S20,Y20,AE20,AK20,AQ20,AW20)</f>
        <v>4</v>
      </c>
      <c r="N20" s="68"/>
      <c r="O20" s="69"/>
      <c r="P20" s="69"/>
      <c r="Q20" s="69"/>
      <c r="R20" s="69"/>
      <c r="S20" s="70"/>
      <c r="T20" s="71"/>
      <c r="U20" s="72"/>
      <c r="V20" s="72"/>
      <c r="W20" s="72"/>
      <c r="X20" s="72"/>
      <c r="Y20" s="73"/>
      <c r="Z20" s="68" t="n">
        <v>15</v>
      </c>
      <c r="AA20" s="69"/>
      <c r="AB20" s="69"/>
      <c r="AC20" s="69" t="n">
        <v>30</v>
      </c>
      <c r="AD20" s="69"/>
      <c r="AE20" s="70" t="n">
        <v>4</v>
      </c>
      <c r="AF20" s="71"/>
      <c r="AG20" s="72"/>
      <c r="AH20" s="72"/>
      <c r="AI20" s="72"/>
      <c r="AJ20" s="72"/>
      <c r="AK20" s="73"/>
      <c r="AL20" s="68"/>
      <c r="AM20" s="69"/>
      <c r="AN20" s="69"/>
      <c r="AO20" s="69"/>
      <c r="AP20" s="69"/>
      <c r="AQ20" s="70"/>
      <c r="AR20" s="74"/>
      <c r="AS20" s="72"/>
      <c r="AT20" s="72"/>
      <c r="AU20" s="72"/>
      <c r="AV20" s="73"/>
      <c r="AW20" s="75"/>
      <c r="AX20" s="39"/>
      <c r="AY20" s="40"/>
      <c r="AZ20" s="41"/>
      <c r="BA20" s="42"/>
      <c r="BB20" s="43"/>
      <c r="BC20" s="44"/>
      <c r="BD20" s="45"/>
      <c r="BE20" s="46"/>
      <c r="BF20" s="16"/>
      <c r="BG20" s="16"/>
      <c r="BH20" s="16"/>
      <c r="BI20" s="16"/>
    </row>
    <row r="21" customFormat="false" ht="15" hidden="false" customHeight="false" outlineLevel="0" collapsed="false">
      <c r="B21" s="62"/>
      <c r="C21" s="62"/>
      <c r="D21" s="62"/>
      <c r="E21" s="77" t="s">
        <v>42</v>
      </c>
      <c r="F21" s="64" t="s">
        <v>31</v>
      </c>
      <c r="G21" s="65" t="n">
        <v>30</v>
      </c>
      <c r="H21" s="66" t="n">
        <f aca="false">SUM(N21,T21,Z21,AF21,AL21,AR21)</f>
        <v>30</v>
      </c>
      <c r="I21" s="66" t="n">
        <f aca="false">SUM(O21,U21,AA21,AG21,AM21,AS21)</f>
        <v>0</v>
      </c>
      <c r="J21" s="66" t="n">
        <f aca="false">SUM(P21,V21,AB21,AH21,AN21,AT21)</f>
        <v>0</v>
      </c>
      <c r="K21" s="66" t="n">
        <f aca="false">SUM(Q21,W21,AC21,AI21,AO21,AU21)</f>
        <v>0</v>
      </c>
      <c r="L21" s="66" t="n">
        <f aca="false">SUM(R21,X21,AD21,AJ21,AP21,AV21)</f>
        <v>0</v>
      </c>
      <c r="M21" s="67" t="n">
        <f aca="false">SUM(S21,Y21,AE21,AK21,AQ21,AW21)</f>
        <v>3</v>
      </c>
      <c r="N21" s="68"/>
      <c r="O21" s="69"/>
      <c r="P21" s="69"/>
      <c r="Q21" s="69"/>
      <c r="R21" s="69"/>
      <c r="S21" s="70"/>
      <c r="T21" s="71"/>
      <c r="U21" s="72"/>
      <c r="V21" s="72"/>
      <c r="W21" s="72"/>
      <c r="X21" s="72"/>
      <c r="Y21" s="73"/>
      <c r="Z21" s="68" t="n">
        <v>30</v>
      </c>
      <c r="AA21" s="69"/>
      <c r="AB21" s="69"/>
      <c r="AC21" s="69"/>
      <c r="AD21" s="69"/>
      <c r="AE21" s="70" t="n">
        <v>3</v>
      </c>
      <c r="AF21" s="71"/>
      <c r="AG21" s="72"/>
      <c r="AH21" s="72"/>
      <c r="AI21" s="72"/>
      <c r="AJ21" s="72"/>
      <c r="AK21" s="73"/>
      <c r="AL21" s="68"/>
      <c r="AM21" s="69"/>
      <c r="AN21" s="69"/>
      <c r="AO21" s="69"/>
      <c r="AP21" s="69"/>
      <c r="AQ21" s="70"/>
      <c r="AR21" s="74"/>
      <c r="AS21" s="72"/>
      <c r="AT21" s="72"/>
      <c r="AU21" s="72"/>
      <c r="AV21" s="73"/>
      <c r="AW21" s="75"/>
      <c r="AX21" s="39"/>
      <c r="AY21" s="40"/>
      <c r="AZ21" s="41"/>
      <c r="BA21" s="42"/>
      <c r="BB21" s="43"/>
      <c r="BC21" s="44"/>
      <c r="BD21" s="45"/>
      <c r="BE21" s="46"/>
      <c r="BF21" s="16"/>
      <c r="BG21" s="16"/>
      <c r="BH21" s="16"/>
      <c r="BI21" s="16"/>
    </row>
    <row r="22" customFormat="false" ht="15" hidden="false" customHeight="false" outlineLevel="0" collapsed="false">
      <c r="B22" s="78" t="s">
        <v>43</v>
      </c>
      <c r="C22" s="78"/>
      <c r="D22" s="78"/>
      <c r="E22" s="78"/>
      <c r="F22" s="79"/>
      <c r="G22" s="80" t="n">
        <f aca="false">SUM(G23:G46)</f>
        <v>1155</v>
      </c>
      <c r="H22" s="80" t="n">
        <f aca="false">SUM(H23:H46)</f>
        <v>465</v>
      </c>
      <c r="I22" s="80" t="n">
        <f aca="false">SUM(I23:I46)</f>
        <v>330</v>
      </c>
      <c r="J22" s="80" t="n">
        <f aca="false">SUM(J23:J46)</f>
        <v>90</v>
      </c>
      <c r="K22" s="80" t="n">
        <f aca="false">SUM(K23:K46)</f>
        <v>75</v>
      </c>
      <c r="L22" s="80" t="n">
        <f aca="false">SUM(L23:L46)</f>
        <v>105</v>
      </c>
      <c r="M22" s="80" t="n">
        <f aca="false">SUM(M23:M46)</f>
        <v>87</v>
      </c>
      <c r="N22" s="80" t="n">
        <f aca="false">SUM(N23:N43)</f>
        <v>30</v>
      </c>
      <c r="O22" s="81" t="n">
        <f aca="false">SUM(O23:O43)</f>
        <v>30</v>
      </c>
      <c r="P22" s="81" t="n">
        <f aca="false">SUM(P23:P43)</f>
        <v>0</v>
      </c>
      <c r="Q22" s="81" t="n">
        <f aca="false">SUM(Q23:Q43)</f>
        <v>0</v>
      </c>
      <c r="R22" s="81" t="n">
        <f aca="false">SUM(R23:R43)</f>
        <v>0</v>
      </c>
      <c r="S22" s="82" t="n">
        <f aca="false">SUM(S23:S43)</f>
        <v>4</v>
      </c>
      <c r="T22" s="81" t="n">
        <f aca="false">SUM(T23:T46)</f>
        <v>105</v>
      </c>
      <c r="U22" s="81" t="n">
        <f aca="false">SUM(U23:U46)</f>
        <v>60</v>
      </c>
      <c r="V22" s="81" t="n">
        <f aca="false">SUM(V23:V46)</f>
        <v>30</v>
      </c>
      <c r="W22" s="81" t="n">
        <f aca="false">SUM(W23:W46)</f>
        <v>30</v>
      </c>
      <c r="X22" s="81" t="n">
        <f aca="false">SUM(X23:X46)</f>
        <v>0</v>
      </c>
      <c r="Y22" s="81" t="n">
        <f aca="false">SUM(Y23:Y46)</f>
        <v>17</v>
      </c>
      <c r="Z22" s="81" t="n">
        <f aca="false">SUM(Z23:Z46)</f>
        <v>105</v>
      </c>
      <c r="AA22" s="81" t="n">
        <f aca="false">SUM(AA23:AA46)</f>
        <v>60</v>
      </c>
      <c r="AB22" s="81" t="n">
        <f aca="false">SUM(AB23:AB46)</f>
        <v>0</v>
      </c>
      <c r="AC22" s="81" t="n">
        <f aca="false">SUM(AC23:AC46)</f>
        <v>30</v>
      </c>
      <c r="AD22" s="81" t="n">
        <f aca="false">SUM(AD23:AD46)</f>
        <v>0</v>
      </c>
      <c r="AE22" s="81" t="n">
        <f aca="false">SUM(AE23:AE46)</f>
        <v>15</v>
      </c>
      <c r="AF22" s="81" t="n">
        <f aca="false">SUM(AF23:AF46)</f>
        <v>90</v>
      </c>
      <c r="AG22" s="81" t="n">
        <f aca="false">SUM(AG23:AG46)</f>
        <v>75</v>
      </c>
      <c r="AH22" s="81" t="n">
        <f aca="false">SUM(AH23:AH46)</f>
        <v>30</v>
      </c>
      <c r="AI22" s="81" t="n">
        <f aca="false">SUM(AI23:AI46)</f>
        <v>0</v>
      </c>
      <c r="AJ22" s="81" t="n">
        <f aca="false">SUM(AJ23:AJ46)</f>
        <v>45</v>
      </c>
      <c r="AK22" s="81" t="n">
        <f aca="false">SUM(AK23:AK46)</f>
        <v>16</v>
      </c>
      <c r="AL22" s="81" t="n">
        <f aca="false">SUM(AL23:AL46)</f>
        <v>60</v>
      </c>
      <c r="AM22" s="81" t="n">
        <f aca="false">SUM(AM23:AM46)</f>
        <v>60</v>
      </c>
      <c r="AN22" s="81" t="n">
        <f aca="false">SUM(AN23:AN46)</f>
        <v>30</v>
      </c>
      <c r="AO22" s="81" t="n">
        <f aca="false">SUM(AO23:AO46)</f>
        <v>15</v>
      </c>
      <c r="AP22" s="81" t="n">
        <f aca="false">SUM(AP23:AP46)</f>
        <v>30</v>
      </c>
      <c r="AQ22" s="81" t="n">
        <f aca="false">SUM(AQ23:AQ46)</f>
        <v>15</v>
      </c>
      <c r="AR22" s="81" t="n">
        <f aca="false">SUM(AR23:AR46)</f>
        <v>75</v>
      </c>
      <c r="AS22" s="81" t="n">
        <f aca="false">SUM(AS23:AS46)</f>
        <v>45</v>
      </c>
      <c r="AT22" s="81" t="n">
        <f aca="false">SUM(AT23:AT46)</f>
        <v>0</v>
      </c>
      <c r="AU22" s="81" t="n">
        <f aca="false">SUM(AU23:AU46)</f>
        <v>0</v>
      </c>
      <c r="AV22" s="81" t="n">
        <f aca="false">SUM(AV23:AV46)</f>
        <v>30</v>
      </c>
      <c r="AW22" s="81" t="n">
        <f aca="false">SUM(AW23:AW46)</f>
        <v>20</v>
      </c>
      <c r="AX22" s="39"/>
      <c r="AY22" s="40"/>
      <c r="AZ22" s="41"/>
      <c r="BA22" s="42"/>
      <c r="BB22" s="43"/>
      <c r="BC22" s="44"/>
      <c r="BD22" s="45"/>
      <c r="BE22" s="46"/>
      <c r="BF22" s="16"/>
      <c r="BG22" s="16"/>
      <c r="BH22" s="16"/>
      <c r="BI22" s="16"/>
    </row>
    <row r="23" customFormat="false" ht="15" hidden="false" customHeight="false" outlineLevel="0" collapsed="false">
      <c r="B23" s="62"/>
      <c r="C23" s="62"/>
      <c r="D23" s="62"/>
      <c r="E23" s="63" t="s">
        <v>44</v>
      </c>
      <c r="F23" s="64" t="s">
        <v>31</v>
      </c>
      <c r="G23" s="74" t="n">
        <v>60</v>
      </c>
      <c r="H23" s="72" t="n">
        <f aca="false">SUM(N23,T23,Z23,AF23,AL23,AR23)</f>
        <v>30</v>
      </c>
      <c r="I23" s="72" t="n">
        <f aca="false">SUM(O23,U23,AA23,AG23,AM23,AS23)</f>
        <v>30</v>
      </c>
      <c r="J23" s="72" t="n">
        <f aca="false">SUM(P23,V23,AB23,AH23,AN23,AT23)</f>
        <v>0</v>
      </c>
      <c r="K23" s="72" t="n">
        <f aca="false">SUM(Q23,W23,AC23,AI23,AO23,AU23)</f>
        <v>0</v>
      </c>
      <c r="L23" s="72" t="n">
        <f aca="false">SUM(R23,X23,AD23,AJ23,AP23,AV23)</f>
        <v>0</v>
      </c>
      <c r="M23" s="75" t="n">
        <f aca="false">SUM(S23,Y23,AE23,AK23,AQ23,AW23)</f>
        <v>4</v>
      </c>
      <c r="N23" s="68" t="n">
        <v>30</v>
      </c>
      <c r="O23" s="69" t="n">
        <v>30</v>
      </c>
      <c r="P23" s="69"/>
      <c r="Q23" s="69"/>
      <c r="R23" s="69"/>
      <c r="S23" s="70" t="n">
        <v>4</v>
      </c>
      <c r="T23" s="71"/>
      <c r="U23" s="72"/>
      <c r="V23" s="72"/>
      <c r="W23" s="72"/>
      <c r="X23" s="72"/>
      <c r="Y23" s="73"/>
      <c r="Z23" s="68"/>
      <c r="AA23" s="69"/>
      <c r="AB23" s="69"/>
      <c r="AC23" s="69"/>
      <c r="AD23" s="69"/>
      <c r="AE23" s="70"/>
      <c r="AF23" s="71"/>
      <c r="AG23" s="72"/>
      <c r="AH23" s="72"/>
      <c r="AI23" s="72"/>
      <c r="AJ23" s="72"/>
      <c r="AK23" s="73"/>
      <c r="AL23" s="68"/>
      <c r="AM23" s="69"/>
      <c r="AN23" s="69"/>
      <c r="AO23" s="69"/>
      <c r="AP23" s="69"/>
      <c r="AQ23" s="70"/>
      <c r="AR23" s="74"/>
      <c r="AS23" s="72"/>
      <c r="AT23" s="72"/>
      <c r="AU23" s="72"/>
      <c r="AV23" s="73"/>
      <c r="AW23" s="75"/>
      <c r="AX23" s="39"/>
      <c r="AY23" s="40"/>
      <c r="AZ23" s="41"/>
      <c r="BA23" s="42"/>
      <c r="BB23" s="43"/>
      <c r="BC23" s="44"/>
      <c r="BD23" s="45"/>
      <c r="BE23" s="46"/>
      <c r="BF23" s="16"/>
      <c r="BG23" s="16"/>
      <c r="BH23" s="16"/>
      <c r="BI23" s="16"/>
    </row>
    <row r="24" customFormat="false" ht="15" hidden="false" customHeight="false" outlineLevel="0" collapsed="false">
      <c r="B24" s="83"/>
      <c r="C24" s="83"/>
      <c r="D24" s="83"/>
      <c r="E24" s="63" t="s">
        <v>45</v>
      </c>
      <c r="F24" s="64" t="s">
        <v>33</v>
      </c>
      <c r="G24" s="74" t="n">
        <v>60</v>
      </c>
      <c r="H24" s="72" t="n">
        <f aca="false">SUM(N24,T24,Z24,AF24,AL24,AR24)</f>
        <v>30</v>
      </c>
      <c r="I24" s="72" t="n">
        <f aca="false">SUM(O24,U24,AA24,AG24,AM24,AS24)</f>
        <v>30</v>
      </c>
      <c r="J24" s="72" t="n">
        <f aca="false">SUM(P24,V24,AB24,AH24,AN24,AT24)</f>
        <v>0</v>
      </c>
      <c r="K24" s="72" t="n">
        <f aca="false">SUM(Q24,W24,AC24,AI24,AO24,AU24)</f>
        <v>0</v>
      </c>
      <c r="L24" s="72" t="n">
        <f aca="false">SUM(R24,X24,AD24,AJ24,AP24,AV24)</f>
        <v>0</v>
      </c>
      <c r="M24" s="75" t="n">
        <f aca="false">SUM(S24,Y24,AE24,AK24,AQ24,AW24)</f>
        <v>5</v>
      </c>
      <c r="N24" s="68"/>
      <c r="O24" s="69"/>
      <c r="P24" s="69"/>
      <c r="Q24" s="69"/>
      <c r="R24" s="69"/>
      <c r="S24" s="70"/>
      <c r="T24" s="71" t="n">
        <v>30</v>
      </c>
      <c r="U24" s="72" t="n">
        <v>30</v>
      </c>
      <c r="V24" s="72"/>
      <c r="W24" s="72"/>
      <c r="X24" s="72"/>
      <c r="Y24" s="73" t="n">
        <v>5</v>
      </c>
      <c r="Z24" s="68"/>
      <c r="AA24" s="69"/>
      <c r="AB24" s="69"/>
      <c r="AC24" s="69"/>
      <c r="AD24" s="69"/>
      <c r="AE24" s="70"/>
      <c r="AF24" s="84"/>
      <c r="AG24" s="85"/>
      <c r="AH24" s="85"/>
      <c r="AI24" s="85"/>
      <c r="AJ24" s="85"/>
      <c r="AK24" s="86"/>
      <c r="AL24" s="68"/>
      <c r="AM24" s="69"/>
      <c r="AN24" s="69"/>
      <c r="AO24" s="69"/>
      <c r="AP24" s="69"/>
      <c r="AQ24" s="70"/>
      <c r="AR24" s="74"/>
      <c r="AS24" s="72"/>
      <c r="AT24" s="72"/>
      <c r="AU24" s="72"/>
      <c r="AV24" s="73"/>
      <c r="AW24" s="75"/>
      <c r="AX24" s="39"/>
      <c r="AY24" s="40"/>
      <c r="AZ24" s="41"/>
      <c r="BA24" s="42"/>
      <c r="BB24" s="43"/>
      <c r="BC24" s="44"/>
      <c r="BD24" s="45"/>
      <c r="BE24" s="46"/>
      <c r="BF24" s="16"/>
      <c r="BG24" s="16"/>
      <c r="BH24" s="16"/>
      <c r="BI24" s="16"/>
    </row>
    <row r="25" customFormat="false" ht="15" hidden="false" customHeight="false" outlineLevel="0" collapsed="false">
      <c r="B25" s="83"/>
      <c r="C25" s="83"/>
      <c r="D25" s="83"/>
      <c r="E25" s="63" t="s">
        <v>46</v>
      </c>
      <c r="F25" s="64" t="s">
        <v>33</v>
      </c>
      <c r="G25" s="74" t="n">
        <v>60</v>
      </c>
      <c r="H25" s="72" t="n">
        <f aca="false">SUM(N25,T25,Z25,AF25,AL25,AR25)</f>
        <v>30</v>
      </c>
      <c r="I25" s="72" t="n">
        <f aca="false">SUM(O25,U25,AA25,AG25,AM25,AS25)</f>
        <v>0</v>
      </c>
      <c r="J25" s="72" t="n">
        <f aca="false">SUM(P25,V25,AB25,AH25,AN25,AT25)</f>
        <v>30</v>
      </c>
      <c r="K25" s="72" t="n">
        <f aca="false">SUM(Q25,W25,AC25,AI25,AO25,AU25)</f>
        <v>0</v>
      </c>
      <c r="L25" s="72" t="n">
        <f aca="false">SUM(R25,X25,AD25,AJ25,AP25,AV25)</f>
        <v>0</v>
      </c>
      <c r="M25" s="75" t="n">
        <f aca="false">SUM(S25,Y25,AE25,AK25,AQ25,AW25)</f>
        <v>5</v>
      </c>
      <c r="N25" s="68"/>
      <c r="O25" s="69"/>
      <c r="P25" s="69"/>
      <c r="Q25" s="69"/>
      <c r="R25" s="69"/>
      <c r="S25" s="70"/>
      <c r="T25" s="71" t="n">
        <v>30</v>
      </c>
      <c r="U25" s="72"/>
      <c r="V25" s="72" t="n">
        <v>30</v>
      </c>
      <c r="W25" s="72"/>
      <c r="X25" s="72"/>
      <c r="Y25" s="73" t="n">
        <v>5</v>
      </c>
      <c r="Z25" s="68"/>
      <c r="AA25" s="69"/>
      <c r="AB25" s="69"/>
      <c r="AC25" s="69"/>
      <c r="AD25" s="69"/>
      <c r="AE25" s="70"/>
      <c r="AF25" s="84"/>
      <c r="AG25" s="85"/>
      <c r="AH25" s="85"/>
      <c r="AI25" s="85"/>
      <c r="AJ25" s="85"/>
      <c r="AK25" s="86"/>
      <c r="AL25" s="68"/>
      <c r="AM25" s="69"/>
      <c r="AN25" s="69"/>
      <c r="AO25" s="69"/>
      <c r="AP25" s="69"/>
      <c r="AQ25" s="70"/>
      <c r="AR25" s="74"/>
      <c r="AS25" s="72"/>
      <c r="AT25" s="72"/>
      <c r="AU25" s="72"/>
      <c r="AV25" s="73"/>
      <c r="AW25" s="75"/>
      <c r="AX25" s="39"/>
      <c r="AY25" s="40"/>
      <c r="AZ25" s="41"/>
      <c r="BA25" s="42"/>
      <c r="BB25" s="43"/>
      <c r="BC25" s="44"/>
      <c r="BD25" s="45"/>
      <c r="BE25" s="46"/>
      <c r="BF25" s="16"/>
      <c r="BG25" s="16"/>
      <c r="BH25" s="16"/>
      <c r="BI25" s="16"/>
    </row>
    <row r="26" customFormat="false" ht="15" hidden="false" customHeight="false" outlineLevel="0" collapsed="false">
      <c r="B26" s="62"/>
      <c r="C26" s="62"/>
      <c r="D26" s="62"/>
      <c r="E26" s="63" t="s">
        <v>47</v>
      </c>
      <c r="F26" s="64" t="s">
        <v>33</v>
      </c>
      <c r="G26" s="74" t="n">
        <v>60</v>
      </c>
      <c r="H26" s="72" t="n">
        <f aca="false">SUM(N26,T26,Z26,AF26,AL26,AR26)</f>
        <v>30</v>
      </c>
      <c r="I26" s="72" t="n">
        <f aca="false">SUM(O26,U26,AA26,AG26,AM26,AS26)</f>
        <v>30</v>
      </c>
      <c r="J26" s="72" t="n">
        <f aca="false">SUM(P26,V26,AB26,AH26,AN26,AT26)</f>
        <v>0</v>
      </c>
      <c r="K26" s="72" t="n">
        <f aca="false">SUM(Q26,W26,AC26,AI26,AO26,AU26)</f>
        <v>0</v>
      </c>
      <c r="L26" s="72" t="n">
        <f aca="false">SUM(R26,X26,AD26,AJ26,AP26,AV26)</f>
        <v>0</v>
      </c>
      <c r="M26" s="75" t="n">
        <f aca="false">SUM(S26,Y26,AE26,AK26,AQ26,AW26)</f>
        <v>4</v>
      </c>
      <c r="N26" s="68"/>
      <c r="O26" s="69"/>
      <c r="P26" s="69"/>
      <c r="Q26" s="69"/>
      <c r="R26" s="69"/>
      <c r="S26" s="70"/>
      <c r="T26" s="71" t="n">
        <v>30</v>
      </c>
      <c r="U26" s="72" t="n">
        <v>30</v>
      </c>
      <c r="V26" s="72"/>
      <c r="W26" s="72"/>
      <c r="X26" s="72"/>
      <c r="Y26" s="73" t="n">
        <v>4</v>
      </c>
      <c r="Z26" s="68"/>
      <c r="AA26" s="69"/>
      <c r="AB26" s="69"/>
      <c r="AC26" s="69"/>
      <c r="AD26" s="69"/>
      <c r="AE26" s="70"/>
      <c r="AF26" s="84"/>
      <c r="AG26" s="85"/>
      <c r="AH26" s="85"/>
      <c r="AI26" s="85"/>
      <c r="AJ26" s="85"/>
      <c r="AK26" s="86"/>
      <c r="AL26" s="68"/>
      <c r="AM26" s="69"/>
      <c r="AN26" s="69"/>
      <c r="AO26" s="69"/>
      <c r="AP26" s="69"/>
      <c r="AQ26" s="70"/>
      <c r="AR26" s="74"/>
      <c r="AS26" s="72"/>
      <c r="AT26" s="72"/>
      <c r="AU26" s="72"/>
      <c r="AV26" s="73"/>
      <c r="AW26" s="75"/>
      <c r="AX26" s="39"/>
      <c r="AY26" s="40"/>
      <c r="AZ26" s="41"/>
      <c r="BA26" s="42"/>
      <c r="BB26" s="43"/>
      <c r="BC26" s="44"/>
      <c r="BD26" s="45"/>
      <c r="BE26" s="46"/>
      <c r="BF26" s="16"/>
      <c r="BG26" s="16"/>
      <c r="BH26" s="16"/>
      <c r="BI26" s="16"/>
    </row>
    <row r="27" customFormat="false" ht="15" hidden="false" customHeight="false" outlineLevel="0" collapsed="false">
      <c r="B27" s="83"/>
      <c r="C27" s="83"/>
      <c r="D27" s="83"/>
      <c r="E27" s="63" t="s">
        <v>48</v>
      </c>
      <c r="F27" s="64" t="s">
        <v>31</v>
      </c>
      <c r="G27" s="74" t="n">
        <v>45</v>
      </c>
      <c r="H27" s="72" t="n">
        <f aca="false">SUM(N27,T27,Z27,AF27,AL27,AR27)</f>
        <v>15</v>
      </c>
      <c r="I27" s="72" t="n">
        <f aca="false">SUM(O27,U27,AA27,AG27,AM27,AS27)</f>
        <v>0</v>
      </c>
      <c r="J27" s="72" t="n">
        <f aca="false">SUM(P27,V27,AB27,AH27,AN27,AT27)</f>
        <v>0</v>
      </c>
      <c r="K27" s="72" t="n">
        <f aca="false">SUM(Q27,W27,AC27,AI27,AO27,AU27)</f>
        <v>30</v>
      </c>
      <c r="L27" s="72" t="n">
        <f aca="false">SUM(R27,X27,AD27,AJ27,AP27,AV27)</f>
        <v>0</v>
      </c>
      <c r="M27" s="75" t="n">
        <f aca="false">SUM(S27,Y27,AE27,AK27,AQ27,AW27)</f>
        <v>3</v>
      </c>
      <c r="N27" s="68"/>
      <c r="O27" s="69"/>
      <c r="P27" s="69"/>
      <c r="Q27" s="69"/>
      <c r="R27" s="69"/>
      <c r="S27" s="70"/>
      <c r="T27" s="71" t="n">
        <v>15</v>
      </c>
      <c r="U27" s="72"/>
      <c r="V27" s="72"/>
      <c r="W27" s="72" t="n">
        <v>30</v>
      </c>
      <c r="X27" s="72"/>
      <c r="Y27" s="73" t="n">
        <v>3</v>
      </c>
      <c r="Z27" s="68"/>
      <c r="AA27" s="69"/>
      <c r="AB27" s="69"/>
      <c r="AC27" s="69"/>
      <c r="AD27" s="69"/>
      <c r="AE27" s="70"/>
      <c r="AF27" s="71"/>
      <c r="AG27" s="72"/>
      <c r="AH27" s="72"/>
      <c r="AI27" s="72"/>
      <c r="AJ27" s="72"/>
      <c r="AK27" s="73"/>
      <c r="AL27" s="68"/>
      <c r="AM27" s="69"/>
      <c r="AN27" s="69"/>
      <c r="AO27" s="69"/>
      <c r="AP27" s="69"/>
      <c r="AQ27" s="70"/>
      <c r="AR27" s="74"/>
      <c r="AS27" s="72"/>
      <c r="AT27" s="72"/>
      <c r="AU27" s="72"/>
      <c r="AV27" s="73"/>
      <c r="AW27" s="75"/>
      <c r="AX27" s="39"/>
      <c r="AY27" s="40"/>
      <c r="AZ27" s="41"/>
      <c r="BA27" s="42"/>
      <c r="BB27" s="43"/>
      <c r="BC27" s="44"/>
      <c r="BD27" s="45"/>
      <c r="BE27" s="46"/>
      <c r="BF27" s="16"/>
      <c r="BG27" s="16"/>
      <c r="BH27" s="16"/>
      <c r="BI27" s="16"/>
    </row>
    <row r="28" customFormat="false" ht="15" hidden="false" customHeight="false" outlineLevel="0" collapsed="false">
      <c r="B28" s="83"/>
      <c r="C28" s="83"/>
      <c r="D28" s="83"/>
      <c r="E28" s="63" t="s">
        <v>49</v>
      </c>
      <c r="F28" s="64" t="s">
        <v>31</v>
      </c>
      <c r="G28" s="74" t="n">
        <v>15</v>
      </c>
      <c r="H28" s="72" t="n">
        <f aca="false">SUM(N28,T28,Z28,AF28,AL28,AR28)</f>
        <v>0</v>
      </c>
      <c r="I28" s="72" t="n">
        <f aca="false">SUM(O28,U28,AA28,AG28,AM28,AS28)</f>
        <v>0</v>
      </c>
      <c r="J28" s="72" t="n">
        <f aca="false">SUM(P28,V28,AB28,AH28,AN28,AT28)</f>
        <v>0</v>
      </c>
      <c r="K28" s="72" t="n">
        <f aca="false">SUM(Q28,W28,AC28,AI28,AO28,AU28)</f>
        <v>15</v>
      </c>
      <c r="L28" s="72" t="n">
        <f aca="false">SUM(R28,X28,AD28,AJ28,AP28,AV28)</f>
        <v>0</v>
      </c>
      <c r="M28" s="75" t="n">
        <f aca="false">SUM(S28,Y28,AE28,AK28,AQ28,AW28)</f>
        <v>1</v>
      </c>
      <c r="N28" s="68"/>
      <c r="O28" s="69"/>
      <c r="P28" s="69"/>
      <c r="Q28" s="69"/>
      <c r="R28" s="69"/>
      <c r="S28" s="70"/>
      <c r="T28" s="71"/>
      <c r="U28" s="72"/>
      <c r="V28" s="72"/>
      <c r="W28" s="72"/>
      <c r="X28" s="72"/>
      <c r="Y28" s="73"/>
      <c r="Z28" s="68"/>
      <c r="AA28" s="69"/>
      <c r="AB28" s="69"/>
      <c r="AC28" s="69"/>
      <c r="AD28" s="69"/>
      <c r="AE28" s="70"/>
      <c r="AF28" s="71"/>
      <c r="AG28" s="72"/>
      <c r="AH28" s="72"/>
      <c r="AI28" s="72"/>
      <c r="AJ28" s="72"/>
      <c r="AK28" s="73"/>
      <c r="AL28" s="68"/>
      <c r="AM28" s="69"/>
      <c r="AN28" s="69"/>
      <c r="AO28" s="69" t="n">
        <v>15</v>
      </c>
      <c r="AP28" s="69"/>
      <c r="AQ28" s="70" t="n">
        <v>1</v>
      </c>
      <c r="AR28" s="74"/>
      <c r="AS28" s="72"/>
      <c r="AT28" s="72"/>
      <c r="AU28" s="72"/>
      <c r="AV28" s="73"/>
      <c r="AW28" s="75"/>
      <c r="AX28" s="39"/>
      <c r="AY28" s="40"/>
      <c r="AZ28" s="41"/>
      <c r="BA28" s="42"/>
      <c r="BB28" s="43"/>
      <c r="BC28" s="44"/>
      <c r="BD28" s="45"/>
      <c r="BE28" s="46"/>
      <c r="BF28" s="16"/>
      <c r="BG28" s="16"/>
      <c r="BH28" s="16"/>
      <c r="BI28" s="16"/>
    </row>
    <row r="29" customFormat="false" ht="15" hidden="false" customHeight="false" outlineLevel="0" collapsed="false">
      <c r="B29" s="62"/>
      <c r="C29" s="62"/>
      <c r="D29" s="62"/>
      <c r="E29" s="63" t="s">
        <v>50</v>
      </c>
      <c r="F29" s="64" t="s">
        <v>33</v>
      </c>
      <c r="G29" s="74" t="n">
        <v>60</v>
      </c>
      <c r="H29" s="72" t="n">
        <f aca="false">SUM(N29,T29,Z29,AF29,AL29,AR29)</f>
        <v>30</v>
      </c>
      <c r="I29" s="72" t="n">
        <f aca="false">SUM(O29,U29,AA29,AG29,AM29,AS29)</f>
        <v>30</v>
      </c>
      <c r="J29" s="72" t="n">
        <f aca="false">SUM(P29,V29,AB29,AH29,AN29,AT29)</f>
        <v>0</v>
      </c>
      <c r="K29" s="72" t="n">
        <f aca="false">SUM(Q29,W29,AC29,AI29,AO29,AU29)</f>
        <v>0</v>
      </c>
      <c r="L29" s="72" t="n">
        <f aca="false">SUM(R29,X29,AD29,AJ29,AP29,AV29)</f>
        <v>0</v>
      </c>
      <c r="M29" s="75" t="n">
        <f aca="false">SUM(S29,Y29,AE29,AK29,AQ29,AW29)</f>
        <v>4</v>
      </c>
      <c r="N29" s="68"/>
      <c r="O29" s="69"/>
      <c r="P29" s="69"/>
      <c r="Q29" s="69"/>
      <c r="R29" s="69"/>
      <c r="S29" s="70"/>
      <c r="T29" s="71"/>
      <c r="U29" s="72"/>
      <c r="V29" s="72"/>
      <c r="W29" s="72"/>
      <c r="X29" s="72"/>
      <c r="Y29" s="73"/>
      <c r="Z29" s="68" t="n">
        <v>30</v>
      </c>
      <c r="AA29" s="69" t="n">
        <v>30</v>
      </c>
      <c r="AB29" s="69"/>
      <c r="AC29" s="69"/>
      <c r="AD29" s="69"/>
      <c r="AE29" s="70" t="n">
        <v>4</v>
      </c>
      <c r="AF29" s="71"/>
      <c r="AG29" s="72"/>
      <c r="AH29" s="72"/>
      <c r="AI29" s="72"/>
      <c r="AJ29" s="72"/>
      <c r="AK29" s="73"/>
      <c r="AL29" s="68"/>
      <c r="AM29" s="69"/>
      <c r="AN29" s="69"/>
      <c r="AO29" s="69"/>
      <c r="AP29" s="69"/>
      <c r="AQ29" s="70"/>
      <c r="AR29" s="74"/>
      <c r="AS29" s="72"/>
      <c r="AT29" s="72"/>
      <c r="AU29" s="72"/>
      <c r="AV29" s="73"/>
      <c r="AW29" s="75"/>
      <c r="AX29" s="39"/>
      <c r="AY29" s="40"/>
      <c r="AZ29" s="41"/>
      <c r="BA29" s="42"/>
      <c r="BB29" s="43"/>
      <c r="BC29" s="44"/>
      <c r="BD29" s="45"/>
      <c r="BE29" s="46"/>
      <c r="BF29" s="16"/>
      <c r="BG29" s="16"/>
      <c r="BH29" s="16"/>
      <c r="BI29" s="16"/>
    </row>
    <row r="30" customFormat="false" ht="15" hidden="false" customHeight="false" outlineLevel="0" collapsed="false">
      <c r="B30" s="62"/>
      <c r="C30" s="62"/>
      <c r="D30" s="62"/>
      <c r="E30" s="87" t="s">
        <v>51</v>
      </c>
      <c r="F30" s="64" t="s">
        <v>33</v>
      </c>
      <c r="G30" s="88" t="n">
        <v>45</v>
      </c>
      <c r="H30" s="85" t="n">
        <f aca="false">SUM(N30,T30,Z30,AF30,AL30,AR30)</f>
        <v>15</v>
      </c>
      <c r="I30" s="85" t="n">
        <f aca="false">SUM(O30,U30,AA30,AG30,AM30,AS30)</f>
        <v>30</v>
      </c>
      <c r="J30" s="85" t="n">
        <f aca="false">SUM(P30,V30,AB30,AH30,AN30,AT30)</f>
        <v>0</v>
      </c>
      <c r="K30" s="85" t="n">
        <f aca="false">SUM(Q30,W30,AC30,AI30,AO30,AU30)</f>
        <v>0</v>
      </c>
      <c r="L30" s="85" t="n">
        <f aca="false">SUM(R30,X30,AD30,AJ30,AP30,AV30)</f>
        <v>0</v>
      </c>
      <c r="M30" s="89" t="n">
        <f aca="false">SUM(S30,Y30,AE30,AK30,AQ30,AW30)</f>
        <v>4</v>
      </c>
      <c r="N30" s="68"/>
      <c r="O30" s="69"/>
      <c r="P30" s="69"/>
      <c r="Q30" s="69"/>
      <c r="R30" s="69"/>
      <c r="S30" s="70"/>
      <c r="T30" s="71"/>
      <c r="U30" s="72"/>
      <c r="V30" s="72"/>
      <c r="W30" s="72"/>
      <c r="X30" s="72"/>
      <c r="Y30" s="73"/>
      <c r="Z30" s="68" t="n">
        <v>15</v>
      </c>
      <c r="AA30" s="69" t="n">
        <v>30</v>
      </c>
      <c r="AB30" s="69"/>
      <c r="AC30" s="69"/>
      <c r="AD30" s="69"/>
      <c r="AE30" s="70" t="n">
        <v>4</v>
      </c>
      <c r="AF30" s="71"/>
      <c r="AG30" s="72"/>
      <c r="AH30" s="72"/>
      <c r="AI30" s="72"/>
      <c r="AJ30" s="72"/>
      <c r="AK30" s="73"/>
      <c r="AL30" s="68"/>
      <c r="AM30" s="69"/>
      <c r="AN30" s="69"/>
      <c r="AO30" s="69"/>
      <c r="AP30" s="69"/>
      <c r="AQ30" s="70"/>
      <c r="AR30" s="74"/>
      <c r="AS30" s="72"/>
      <c r="AT30" s="72"/>
      <c r="AU30" s="72"/>
      <c r="AV30" s="73"/>
      <c r="AW30" s="75"/>
      <c r="AX30" s="39"/>
      <c r="AY30" s="40"/>
      <c r="AZ30" s="41"/>
      <c r="BA30" s="42"/>
      <c r="BB30" s="43"/>
      <c r="BC30" s="44"/>
      <c r="BD30" s="45"/>
      <c r="BE30" s="46"/>
      <c r="BF30" s="16"/>
      <c r="BG30" s="16"/>
      <c r="BH30" s="16"/>
      <c r="BI30" s="16"/>
    </row>
    <row r="31" customFormat="false" ht="15" hidden="false" customHeight="false" outlineLevel="0" collapsed="false">
      <c r="B31" s="62"/>
      <c r="C31" s="62"/>
      <c r="D31" s="62"/>
      <c r="E31" s="90" t="s">
        <v>52</v>
      </c>
      <c r="F31" s="64" t="s">
        <v>31</v>
      </c>
      <c r="G31" s="88" t="n">
        <v>30</v>
      </c>
      <c r="H31" s="85" t="n">
        <f aca="false">SUM(N31,T31,Z31,AF31,AL31,AR31)</f>
        <v>0</v>
      </c>
      <c r="I31" s="85" t="n">
        <f aca="false">SUM(O31,U31,AA31,AG31,AM31,AS31)</f>
        <v>0</v>
      </c>
      <c r="J31" s="85" t="n">
        <f aca="false">SUM(P31,V31,AB31,AH31,AN31,AT31)</f>
        <v>0</v>
      </c>
      <c r="K31" s="85" t="n">
        <f aca="false">SUM(Q31,W31,AC31,AI31,AO31,AU31)</f>
        <v>30</v>
      </c>
      <c r="L31" s="85" t="n">
        <f aca="false">SUM(R31,X31,AD31,AJ31,AP31,AV31)</f>
        <v>0</v>
      </c>
      <c r="M31" s="89" t="n">
        <f aca="false">SUM(S31,Y31,AE31,AK31,AQ31,AW31)</f>
        <v>2</v>
      </c>
      <c r="N31" s="68"/>
      <c r="O31" s="69"/>
      <c r="P31" s="69"/>
      <c r="Q31" s="69"/>
      <c r="R31" s="69"/>
      <c r="S31" s="70"/>
      <c r="T31" s="71"/>
      <c r="U31" s="72"/>
      <c r="V31" s="72"/>
      <c r="W31" s="72"/>
      <c r="X31" s="72"/>
      <c r="Y31" s="73"/>
      <c r="Z31" s="68"/>
      <c r="AA31" s="69"/>
      <c r="AB31" s="69"/>
      <c r="AC31" s="69" t="n">
        <v>30</v>
      </c>
      <c r="AD31" s="69"/>
      <c r="AE31" s="70" t="n">
        <v>2</v>
      </c>
      <c r="AF31" s="71"/>
      <c r="AG31" s="72"/>
      <c r="AH31" s="72"/>
      <c r="AI31" s="72"/>
      <c r="AJ31" s="72"/>
      <c r="AK31" s="73"/>
      <c r="AL31" s="68"/>
      <c r="AM31" s="69"/>
      <c r="AN31" s="69"/>
      <c r="AO31" s="69"/>
      <c r="AP31" s="69"/>
      <c r="AQ31" s="70"/>
      <c r="AR31" s="74"/>
      <c r="AS31" s="72"/>
      <c r="AT31" s="72"/>
      <c r="AU31" s="72"/>
      <c r="AV31" s="73"/>
      <c r="AW31" s="75"/>
      <c r="AX31" s="39"/>
      <c r="AY31" s="40"/>
      <c r="AZ31" s="41"/>
      <c r="BA31" s="42"/>
      <c r="BB31" s="43"/>
      <c r="BC31" s="44"/>
      <c r="BD31" s="45"/>
      <c r="BE31" s="46"/>
      <c r="BF31" s="16"/>
      <c r="BG31" s="16"/>
      <c r="BH31" s="16"/>
      <c r="BI31" s="16"/>
    </row>
    <row r="32" customFormat="false" ht="15" hidden="false" customHeight="false" outlineLevel="0" collapsed="false">
      <c r="B32" s="62"/>
      <c r="C32" s="62"/>
      <c r="D32" s="62"/>
      <c r="E32" s="91" t="s">
        <v>53</v>
      </c>
      <c r="F32" s="64" t="s">
        <v>31</v>
      </c>
      <c r="G32" s="92" t="n">
        <v>30</v>
      </c>
      <c r="H32" s="93" t="n">
        <f aca="false">SUM(N32,T32,Z32,AF32,AL32,AR32)</f>
        <v>30</v>
      </c>
      <c r="I32" s="93" t="n">
        <f aca="false">SUM(O32,U32,AA32,AG32,AM32,AS32)</f>
        <v>0</v>
      </c>
      <c r="J32" s="93" t="n">
        <f aca="false">SUM(P32,V32,AB32,AH32,AN32,AT32)</f>
        <v>0</v>
      </c>
      <c r="K32" s="93" t="n">
        <f aca="false">SUM(Q32,W32,AC32,AI32,AO32,AU32)</f>
        <v>0</v>
      </c>
      <c r="L32" s="93" t="n">
        <f aca="false">SUM(R32,X32,AD32,AJ32,AP32,AV32)</f>
        <v>0</v>
      </c>
      <c r="M32" s="94" t="n">
        <f aca="false">SUM(S32,Y32,AE32,AK32,AQ32,AW32)</f>
        <v>2</v>
      </c>
      <c r="N32" s="68"/>
      <c r="O32" s="69"/>
      <c r="P32" s="69"/>
      <c r="Q32" s="69"/>
      <c r="R32" s="69"/>
      <c r="S32" s="70"/>
      <c r="T32" s="71"/>
      <c r="U32" s="72"/>
      <c r="V32" s="72"/>
      <c r="W32" s="72"/>
      <c r="X32" s="72"/>
      <c r="Y32" s="73"/>
      <c r="Z32" s="68" t="n">
        <v>30</v>
      </c>
      <c r="AA32" s="69"/>
      <c r="AB32" s="69"/>
      <c r="AC32" s="69"/>
      <c r="AD32" s="69"/>
      <c r="AE32" s="70" t="n">
        <v>2</v>
      </c>
      <c r="AF32" s="71"/>
      <c r="AG32" s="72"/>
      <c r="AH32" s="72"/>
      <c r="AI32" s="72"/>
      <c r="AJ32" s="72"/>
      <c r="AK32" s="73"/>
      <c r="AL32" s="68"/>
      <c r="AM32" s="69"/>
      <c r="AN32" s="69"/>
      <c r="AO32" s="69"/>
      <c r="AP32" s="69"/>
      <c r="AQ32" s="70"/>
      <c r="AR32" s="74"/>
      <c r="AS32" s="72"/>
      <c r="AT32" s="72"/>
      <c r="AU32" s="72"/>
      <c r="AV32" s="73"/>
      <c r="AW32" s="75"/>
      <c r="AX32" s="39"/>
      <c r="AY32" s="40"/>
      <c r="AZ32" s="41"/>
      <c r="BA32" s="42"/>
      <c r="BB32" s="43"/>
      <c r="BC32" s="44"/>
      <c r="BD32" s="45"/>
      <c r="BE32" s="46"/>
      <c r="BF32" s="16"/>
      <c r="BG32" s="16"/>
      <c r="BH32" s="16"/>
      <c r="BI32" s="16"/>
    </row>
    <row r="33" customFormat="false" ht="15" hidden="false" customHeight="false" outlineLevel="0" collapsed="false">
      <c r="A33" s="95"/>
      <c r="B33" s="62"/>
      <c r="C33" s="62"/>
      <c r="D33" s="62"/>
      <c r="E33" s="96" t="s">
        <v>54</v>
      </c>
      <c r="F33" s="64" t="s">
        <v>31</v>
      </c>
      <c r="G33" s="88" t="n">
        <v>30</v>
      </c>
      <c r="H33" s="85" t="n">
        <f aca="false">SUM(N33,T33,Z33,AF33,AL33,AR33)</f>
        <v>30</v>
      </c>
      <c r="I33" s="85" t="n">
        <f aca="false">SUM(O33,U33,AA33,AG33,AM33,AS33)</f>
        <v>0</v>
      </c>
      <c r="J33" s="85" t="n">
        <f aca="false">SUM(P33,V33,AB33,AH33,AN33,AT33)</f>
        <v>0</v>
      </c>
      <c r="K33" s="85" t="n">
        <f aca="false">SUM(Q33,W33,AC33,AI33,AO33,AU33)</f>
        <v>0</v>
      </c>
      <c r="L33" s="85" t="n">
        <f aca="false">SUM(R33,X33,AD33,AJ33,AP33,AV33)</f>
        <v>0</v>
      </c>
      <c r="M33" s="89" t="n">
        <f aca="false">SUM(S33,Y33,AE33,AK33,AQ33,AW33)</f>
        <v>3</v>
      </c>
      <c r="N33" s="68"/>
      <c r="O33" s="69"/>
      <c r="P33" s="69"/>
      <c r="Q33" s="69"/>
      <c r="R33" s="69"/>
      <c r="S33" s="70"/>
      <c r="T33" s="71"/>
      <c r="U33" s="72"/>
      <c r="V33" s="72"/>
      <c r="W33" s="72"/>
      <c r="X33" s="72"/>
      <c r="Y33" s="73"/>
      <c r="Z33" s="68" t="n">
        <v>30</v>
      </c>
      <c r="AA33" s="69"/>
      <c r="AB33" s="69"/>
      <c r="AC33" s="69"/>
      <c r="AD33" s="69"/>
      <c r="AE33" s="70" t="n">
        <v>3</v>
      </c>
      <c r="AF33" s="71"/>
      <c r="AG33" s="72"/>
      <c r="AH33" s="72"/>
      <c r="AI33" s="72"/>
      <c r="AJ33" s="72"/>
      <c r="AK33" s="73"/>
      <c r="AL33" s="68"/>
      <c r="AM33" s="69"/>
      <c r="AN33" s="69"/>
      <c r="AO33" s="69"/>
      <c r="AP33" s="69"/>
      <c r="AQ33" s="70"/>
      <c r="AR33" s="88"/>
      <c r="AS33" s="85"/>
      <c r="AT33" s="85"/>
      <c r="AU33" s="85"/>
      <c r="AV33" s="86"/>
      <c r="AW33" s="89"/>
      <c r="AX33" s="39"/>
      <c r="AY33" s="40"/>
      <c r="AZ33" s="41"/>
      <c r="BA33" s="42"/>
      <c r="BB33" s="43"/>
      <c r="BC33" s="44"/>
      <c r="BD33" s="45"/>
      <c r="BE33" s="46"/>
      <c r="BF33" s="16"/>
      <c r="BG33" s="16"/>
      <c r="BH33" s="16"/>
      <c r="BI33" s="16"/>
    </row>
    <row r="34" customFormat="false" ht="15" hidden="false" customHeight="false" outlineLevel="0" collapsed="false">
      <c r="A34" s="97"/>
      <c r="B34" s="83"/>
      <c r="C34" s="83"/>
      <c r="D34" s="83"/>
      <c r="E34" s="63" t="s">
        <v>55</v>
      </c>
      <c r="F34" s="64" t="s">
        <v>33</v>
      </c>
      <c r="G34" s="74" t="n">
        <v>45</v>
      </c>
      <c r="H34" s="72" t="n">
        <f aca="false">SUM(N34,T34,Z34,AF34,AL34,AR34)</f>
        <v>15</v>
      </c>
      <c r="I34" s="72" t="n">
        <f aca="false">SUM(O34,U34,AA34,AG34,AM34,AS34)</f>
        <v>30</v>
      </c>
      <c r="J34" s="72" t="n">
        <f aca="false">SUM(P34,V34,AB34,AH34,AN34,AT34)</f>
        <v>0</v>
      </c>
      <c r="K34" s="72" t="n">
        <f aca="false">SUM(Q34,W34,AC34,AI34,AO34,AU34)</f>
        <v>0</v>
      </c>
      <c r="L34" s="72" t="n">
        <f aca="false">SUM(R34,X34,AD34,AJ34,AP34,AV34)</f>
        <v>0</v>
      </c>
      <c r="M34" s="75" t="n">
        <f aca="false">SUM(S34,Y34,AE34,AK34,AQ34,AW34)</f>
        <v>3</v>
      </c>
      <c r="N34" s="68"/>
      <c r="O34" s="69"/>
      <c r="P34" s="69"/>
      <c r="Q34" s="69"/>
      <c r="R34" s="69"/>
      <c r="S34" s="70"/>
      <c r="T34" s="71"/>
      <c r="U34" s="72"/>
      <c r="V34" s="72"/>
      <c r="W34" s="72"/>
      <c r="X34" s="72"/>
      <c r="Y34" s="73"/>
      <c r="Z34" s="68"/>
      <c r="AA34" s="69"/>
      <c r="AB34" s="69"/>
      <c r="AC34" s="69"/>
      <c r="AD34" s="69"/>
      <c r="AE34" s="70"/>
      <c r="AF34" s="84" t="n">
        <v>15</v>
      </c>
      <c r="AG34" s="85" t="n">
        <v>30</v>
      </c>
      <c r="AH34" s="85"/>
      <c r="AI34" s="85"/>
      <c r="AJ34" s="85"/>
      <c r="AK34" s="86" t="n">
        <v>3</v>
      </c>
      <c r="AL34" s="68"/>
      <c r="AM34" s="69"/>
      <c r="AN34" s="69"/>
      <c r="AO34" s="69"/>
      <c r="AP34" s="69"/>
      <c r="AQ34" s="70"/>
      <c r="AR34" s="74"/>
      <c r="AS34" s="72"/>
      <c r="AT34" s="72"/>
      <c r="AU34" s="72"/>
      <c r="AV34" s="73"/>
      <c r="AW34" s="75"/>
      <c r="AX34" s="39"/>
      <c r="AY34" s="40"/>
      <c r="AZ34" s="41"/>
      <c r="BA34" s="42"/>
      <c r="BB34" s="43"/>
      <c r="BC34" s="44"/>
      <c r="BD34" s="45"/>
      <c r="BE34" s="46"/>
      <c r="BF34" s="16"/>
      <c r="BG34" s="16"/>
      <c r="BH34" s="16"/>
      <c r="BI34" s="16"/>
    </row>
    <row r="35" customFormat="false" ht="15" hidden="false" customHeight="false" outlineLevel="0" collapsed="false">
      <c r="B35" s="62"/>
      <c r="C35" s="62"/>
      <c r="D35" s="62"/>
      <c r="E35" s="63" t="s">
        <v>56</v>
      </c>
      <c r="F35" s="64" t="s">
        <v>33</v>
      </c>
      <c r="G35" s="74" t="n">
        <v>60</v>
      </c>
      <c r="H35" s="72" t="n">
        <f aca="false">SUM(N35,T35,Z35,AF35,AL35,AR35)</f>
        <v>30</v>
      </c>
      <c r="I35" s="72" t="n">
        <f aca="false">SUM(O35,U35,AA35,AG35,AM35,AS35)</f>
        <v>0</v>
      </c>
      <c r="J35" s="72" t="n">
        <f aca="false">SUM(P35,V35,AB35,AH35,AN35,AT35)</f>
        <v>30</v>
      </c>
      <c r="K35" s="72" t="n">
        <f aca="false">SUM(Q35,W35,AC35,AI35,AO35,AU35)</f>
        <v>0</v>
      </c>
      <c r="L35" s="72" t="n">
        <f aca="false">SUM(R35,X35,AD35,AJ35,AP35,AV35)</f>
        <v>0</v>
      </c>
      <c r="M35" s="75" t="n">
        <f aca="false">SUM(S35,Y35,AE35,AK35,AQ35,AW35)</f>
        <v>4</v>
      </c>
      <c r="N35" s="68"/>
      <c r="O35" s="69"/>
      <c r="P35" s="69"/>
      <c r="Q35" s="69"/>
      <c r="R35" s="69"/>
      <c r="S35" s="70"/>
      <c r="T35" s="71"/>
      <c r="U35" s="72"/>
      <c r="V35" s="72"/>
      <c r="W35" s="72"/>
      <c r="X35" s="72"/>
      <c r="Y35" s="73"/>
      <c r="Z35" s="68"/>
      <c r="AA35" s="69"/>
      <c r="AB35" s="69"/>
      <c r="AC35" s="69"/>
      <c r="AD35" s="69"/>
      <c r="AE35" s="70"/>
      <c r="AF35" s="84" t="n">
        <v>30</v>
      </c>
      <c r="AG35" s="85"/>
      <c r="AH35" s="85" t="n">
        <v>30</v>
      </c>
      <c r="AI35" s="85"/>
      <c r="AJ35" s="85"/>
      <c r="AK35" s="86" t="n">
        <v>4</v>
      </c>
      <c r="AL35" s="68"/>
      <c r="AM35" s="69"/>
      <c r="AN35" s="69"/>
      <c r="AO35" s="69"/>
      <c r="AP35" s="69"/>
      <c r="AQ35" s="70"/>
      <c r="AR35" s="74"/>
      <c r="AS35" s="72"/>
      <c r="AT35" s="72"/>
      <c r="AU35" s="72"/>
      <c r="AV35" s="73"/>
      <c r="AW35" s="75"/>
      <c r="AX35" s="39"/>
      <c r="AY35" s="40"/>
      <c r="AZ35" s="41"/>
      <c r="BA35" s="42"/>
      <c r="BB35" s="43"/>
      <c r="BC35" s="44"/>
      <c r="BD35" s="45"/>
      <c r="BE35" s="46"/>
      <c r="BF35" s="16"/>
      <c r="BG35" s="16"/>
      <c r="BH35" s="16"/>
      <c r="BI35" s="16"/>
    </row>
    <row r="36" customFormat="false" ht="15" hidden="false" customHeight="false" outlineLevel="0" collapsed="false">
      <c r="B36" s="83"/>
      <c r="C36" s="83"/>
      <c r="D36" s="83"/>
      <c r="E36" s="63" t="s">
        <v>57</v>
      </c>
      <c r="F36" s="64" t="s">
        <v>33</v>
      </c>
      <c r="G36" s="74" t="n">
        <v>60</v>
      </c>
      <c r="H36" s="72" t="n">
        <f aca="false">SUM(N36,T36,Z36,AF36,AL36,AR36)</f>
        <v>30</v>
      </c>
      <c r="I36" s="72" t="n">
        <f aca="false">SUM(O36,U36,AA36,AG36,AM36,AS36)</f>
        <v>30</v>
      </c>
      <c r="J36" s="72" t="n">
        <f aca="false">SUM(P36,V36,AB36,AH36,AN36,AT36)</f>
        <v>0</v>
      </c>
      <c r="K36" s="72" t="n">
        <f aca="false">SUM(Q36,W36,AC36,AI36,AO36,AU36)</f>
        <v>0</v>
      </c>
      <c r="L36" s="72" t="n">
        <f aca="false">SUM(R36,X36,AD36,AJ36,AP36,AV36)</f>
        <v>0</v>
      </c>
      <c r="M36" s="75" t="n">
        <f aca="false">SUM(S36,Y36,AE36,AK36,AQ36,AW36)</f>
        <v>3</v>
      </c>
      <c r="N36" s="68"/>
      <c r="O36" s="69"/>
      <c r="P36" s="69"/>
      <c r="Q36" s="69"/>
      <c r="R36" s="69"/>
      <c r="S36" s="70"/>
      <c r="T36" s="71"/>
      <c r="U36" s="72"/>
      <c r="V36" s="72"/>
      <c r="W36" s="72"/>
      <c r="X36" s="72"/>
      <c r="Y36" s="73"/>
      <c r="Z36" s="68"/>
      <c r="AA36" s="69"/>
      <c r="AB36" s="69"/>
      <c r="AC36" s="69"/>
      <c r="AD36" s="69"/>
      <c r="AE36" s="70"/>
      <c r="AF36" s="71" t="n">
        <v>30</v>
      </c>
      <c r="AG36" s="72" t="n">
        <v>30</v>
      </c>
      <c r="AH36" s="72"/>
      <c r="AI36" s="72"/>
      <c r="AJ36" s="72"/>
      <c r="AK36" s="73" t="n">
        <v>3</v>
      </c>
      <c r="AL36" s="68"/>
      <c r="AM36" s="69"/>
      <c r="AN36" s="69"/>
      <c r="AO36" s="69"/>
      <c r="AP36" s="69"/>
      <c r="AQ36" s="70"/>
      <c r="AR36" s="74"/>
      <c r="AS36" s="72"/>
      <c r="AT36" s="72"/>
      <c r="AU36" s="72"/>
      <c r="AV36" s="73"/>
      <c r="AW36" s="75"/>
      <c r="AX36" s="39"/>
      <c r="AY36" s="40"/>
      <c r="AZ36" s="41"/>
      <c r="BA36" s="42"/>
      <c r="BB36" s="43"/>
      <c r="BC36" s="44"/>
      <c r="BD36" s="45"/>
      <c r="BE36" s="46"/>
      <c r="BF36" s="16"/>
      <c r="BG36" s="16"/>
      <c r="BH36" s="16"/>
      <c r="BI36" s="16"/>
    </row>
    <row r="37" customFormat="false" ht="15" hidden="false" customHeight="false" outlineLevel="0" collapsed="false">
      <c r="B37" s="98"/>
      <c r="C37" s="99"/>
      <c r="D37" s="100"/>
      <c r="E37" s="63" t="s">
        <v>58</v>
      </c>
      <c r="F37" s="64" t="s">
        <v>33</v>
      </c>
      <c r="G37" s="74" t="n">
        <v>30</v>
      </c>
      <c r="H37" s="72" t="n">
        <f aca="false">SUM(N37,T37,Z37,AF37,AL37,AR37)</f>
        <v>15</v>
      </c>
      <c r="I37" s="72" t="n">
        <f aca="false">SUM(O37,U37,AA37,AG37,AM37,AS37)</f>
        <v>15</v>
      </c>
      <c r="J37" s="72" t="n">
        <f aca="false">SUM(P37,V37,AB37,AH37,AN37,AT37)</f>
        <v>0</v>
      </c>
      <c r="K37" s="72" t="n">
        <f aca="false">SUM(Q37,W37,AC37,AI37,AO37,AU37)</f>
        <v>0</v>
      </c>
      <c r="L37" s="72" t="n">
        <f aca="false">SUM(R37,X37,AD37,AJ37,AP37,AV37)</f>
        <v>0</v>
      </c>
      <c r="M37" s="75" t="n">
        <f aca="false">SUM(S37,Y37,AE37,AK37,AQ37,AW37)</f>
        <v>2</v>
      </c>
      <c r="N37" s="68"/>
      <c r="O37" s="69"/>
      <c r="P37" s="69"/>
      <c r="Q37" s="69"/>
      <c r="R37" s="69"/>
      <c r="S37" s="70"/>
      <c r="T37" s="71"/>
      <c r="U37" s="72"/>
      <c r="V37" s="72"/>
      <c r="W37" s="72"/>
      <c r="X37" s="72"/>
      <c r="Y37" s="73"/>
      <c r="Z37" s="68"/>
      <c r="AA37" s="69"/>
      <c r="AB37" s="69"/>
      <c r="AC37" s="69"/>
      <c r="AD37" s="69"/>
      <c r="AE37" s="70"/>
      <c r="AF37" s="71" t="n">
        <v>15</v>
      </c>
      <c r="AG37" s="72" t="n">
        <v>15</v>
      </c>
      <c r="AH37" s="72"/>
      <c r="AI37" s="72"/>
      <c r="AJ37" s="72"/>
      <c r="AK37" s="73" t="n">
        <v>2</v>
      </c>
      <c r="AL37" s="68"/>
      <c r="AM37" s="69"/>
      <c r="AN37" s="69"/>
      <c r="AO37" s="69"/>
      <c r="AP37" s="69"/>
      <c r="AQ37" s="70"/>
      <c r="AR37" s="74"/>
      <c r="AS37" s="72"/>
      <c r="AT37" s="72"/>
      <c r="AU37" s="72"/>
      <c r="AV37" s="73"/>
      <c r="AW37" s="75"/>
      <c r="AX37" s="39"/>
      <c r="AY37" s="40"/>
      <c r="AZ37" s="41"/>
      <c r="BA37" s="42"/>
      <c r="BB37" s="43"/>
      <c r="BC37" s="44"/>
      <c r="BD37" s="45"/>
      <c r="BE37" s="46"/>
      <c r="BF37" s="16"/>
      <c r="BG37" s="16"/>
      <c r="BH37" s="16"/>
      <c r="BI37" s="16"/>
    </row>
    <row r="38" customFormat="false" ht="15" hidden="false" customHeight="false" outlineLevel="0" collapsed="false">
      <c r="B38" s="62"/>
      <c r="C38" s="62"/>
      <c r="D38" s="62"/>
      <c r="E38" s="63" t="s">
        <v>59</v>
      </c>
      <c r="F38" s="64" t="s">
        <v>33</v>
      </c>
      <c r="G38" s="74" t="n">
        <v>60</v>
      </c>
      <c r="H38" s="72" t="n">
        <f aca="false">SUM(N38,T38,Z38,AF38,AL38,AR38)</f>
        <v>30</v>
      </c>
      <c r="I38" s="72" t="n">
        <f aca="false">SUM(O38,U38,AA38,AG38,AM38,AS38)</f>
        <v>30</v>
      </c>
      <c r="J38" s="72" t="n">
        <f aca="false">SUM(P38,V38,AB38,AH38,AN38,AT38)</f>
        <v>0</v>
      </c>
      <c r="K38" s="72" t="n">
        <f aca="false">SUM(Q38,W38,AC38,AI38,AO38,AU38)</f>
        <v>0</v>
      </c>
      <c r="L38" s="72" t="n">
        <f aca="false">SUM(R38,X38,AD38,AJ38,AP38,AV38)</f>
        <v>0</v>
      </c>
      <c r="M38" s="75" t="n">
        <f aca="false">SUM(S38,Y38,AE38,AK38,AQ38,AW38)</f>
        <v>3</v>
      </c>
      <c r="N38" s="68"/>
      <c r="O38" s="69"/>
      <c r="P38" s="69"/>
      <c r="Q38" s="69"/>
      <c r="R38" s="69"/>
      <c r="S38" s="70"/>
      <c r="T38" s="71"/>
      <c r="U38" s="72"/>
      <c r="V38" s="72"/>
      <c r="W38" s="72"/>
      <c r="X38" s="72"/>
      <c r="Y38" s="73"/>
      <c r="Z38" s="68"/>
      <c r="AA38" s="69"/>
      <c r="AB38" s="69"/>
      <c r="AC38" s="69"/>
      <c r="AD38" s="69"/>
      <c r="AE38" s="70"/>
      <c r="AF38" s="71"/>
      <c r="AG38" s="72"/>
      <c r="AH38" s="72"/>
      <c r="AI38" s="72"/>
      <c r="AJ38" s="72"/>
      <c r="AK38" s="73"/>
      <c r="AL38" s="68" t="n">
        <v>30</v>
      </c>
      <c r="AM38" s="69" t="n">
        <v>30</v>
      </c>
      <c r="AN38" s="69"/>
      <c r="AO38" s="69"/>
      <c r="AP38" s="69"/>
      <c r="AQ38" s="70" t="n">
        <v>3</v>
      </c>
      <c r="AR38" s="74"/>
      <c r="AS38" s="72"/>
      <c r="AT38" s="72"/>
      <c r="AU38" s="72"/>
      <c r="AV38" s="73"/>
      <c r="AW38" s="75"/>
      <c r="AX38" s="39"/>
      <c r="AY38" s="40"/>
      <c r="AZ38" s="41"/>
      <c r="BA38" s="42"/>
      <c r="BB38" s="43"/>
      <c r="BC38" s="44"/>
      <c r="BD38" s="45"/>
      <c r="BE38" s="46"/>
      <c r="BF38" s="16"/>
      <c r="BG38" s="16"/>
      <c r="BH38" s="16"/>
      <c r="BI38" s="16"/>
    </row>
    <row r="39" customFormat="false" ht="15" hidden="false" customHeight="false" outlineLevel="0" collapsed="false">
      <c r="B39" s="98"/>
      <c r="C39" s="101"/>
      <c r="D39" s="100"/>
      <c r="E39" s="87" t="s">
        <v>60</v>
      </c>
      <c r="F39" s="64" t="s">
        <v>33</v>
      </c>
      <c r="G39" s="74" t="n">
        <v>45</v>
      </c>
      <c r="H39" s="72" t="n">
        <f aca="false">SUM(N39,T39,Z39,AF39,AL39,AR39)</f>
        <v>15</v>
      </c>
      <c r="I39" s="72" t="n">
        <f aca="false">SUM(O39,U39,AA39,AG39,AM39,AS39)</f>
        <v>0</v>
      </c>
      <c r="J39" s="72" t="n">
        <f aca="false">SUM(P39,V39,AB39,AH39,AN39,AT39)</f>
        <v>30</v>
      </c>
      <c r="K39" s="72" t="n">
        <f aca="false">SUM(Q39,W39,AC39,AI39,AO39,AU39)</f>
        <v>0</v>
      </c>
      <c r="L39" s="72" t="n">
        <f aca="false">SUM(R39,X39,AD39,AJ39,AP39,AV39)</f>
        <v>0</v>
      </c>
      <c r="M39" s="75" t="n">
        <f aca="false">SUM(S39,Y39,AE39,AK39,AQ39,AW39)</f>
        <v>3</v>
      </c>
      <c r="N39" s="68"/>
      <c r="O39" s="69"/>
      <c r="P39" s="69"/>
      <c r="Q39" s="69"/>
      <c r="R39" s="69"/>
      <c r="S39" s="70"/>
      <c r="T39" s="71"/>
      <c r="U39" s="72"/>
      <c r="V39" s="72"/>
      <c r="W39" s="72"/>
      <c r="X39" s="72"/>
      <c r="Y39" s="73"/>
      <c r="Z39" s="68"/>
      <c r="AA39" s="69"/>
      <c r="AB39" s="69"/>
      <c r="AC39" s="69"/>
      <c r="AD39" s="69"/>
      <c r="AE39" s="70"/>
      <c r="AF39" s="71"/>
      <c r="AG39" s="72"/>
      <c r="AH39" s="72"/>
      <c r="AI39" s="72"/>
      <c r="AJ39" s="72"/>
      <c r="AK39" s="73"/>
      <c r="AL39" s="68" t="n">
        <v>15</v>
      </c>
      <c r="AM39" s="69"/>
      <c r="AN39" s="69" t="n">
        <v>30</v>
      </c>
      <c r="AO39" s="69"/>
      <c r="AP39" s="69"/>
      <c r="AQ39" s="70" t="n">
        <v>3</v>
      </c>
      <c r="AR39" s="74"/>
      <c r="AS39" s="72"/>
      <c r="AT39" s="72"/>
      <c r="AU39" s="72"/>
      <c r="AV39" s="73"/>
      <c r="AW39" s="75"/>
      <c r="AX39" s="39"/>
      <c r="AY39" s="40"/>
      <c r="AZ39" s="41"/>
      <c r="BA39" s="42"/>
      <c r="BB39" s="43"/>
      <c r="BC39" s="44"/>
      <c r="BD39" s="45"/>
      <c r="BE39" s="46"/>
      <c r="BF39" s="16"/>
      <c r="BG39" s="16"/>
      <c r="BH39" s="16"/>
      <c r="BI39" s="16"/>
    </row>
    <row r="40" customFormat="false" ht="15" hidden="false" customHeight="false" outlineLevel="0" collapsed="false">
      <c r="B40" s="83"/>
      <c r="C40" s="83"/>
      <c r="D40" s="83"/>
      <c r="E40" s="63" t="s">
        <v>61</v>
      </c>
      <c r="F40" s="64" t="s">
        <v>33</v>
      </c>
      <c r="G40" s="74" t="n">
        <v>45</v>
      </c>
      <c r="H40" s="72" t="n">
        <f aca="false">SUM(N40,T40,Z40,AF40,AL40,AR40)</f>
        <v>15</v>
      </c>
      <c r="I40" s="72" t="n">
        <f aca="false">SUM(O40,U40,AA40,AG40,AM40,AS40)</f>
        <v>30</v>
      </c>
      <c r="J40" s="72" t="n">
        <f aca="false">SUM(P40,V40,AB40,AH40,AN40,AT40)</f>
        <v>0</v>
      </c>
      <c r="K40" s="72" t="n">
        <f aca="false">SUM(Q40,W40,AC40,AI40,AO40,AU40)</f>
        <v>0</v>
      </c>
      <c r="L40" s="72" t="n">
        <f aca="false">SUM(R40,X40,AD40,AJ40,AP40,AV40)</f>
        <v>0</v>
      </c>
      <c r="M40" s="75" t="n">
        <f aca="false">SUM(S40,Y40,AE40,AK40,AQ40,AW40)</f>
        <v>2</v>
      </c>
      <c r="N40" s="68"/>
      <c r="O40" s="69"/>
      <c r="P40" s="69"/>
      <c r="Q40" s="69"/>
      <c r="R40" s="69"/>
      <c r="S40" s="70"/>
      <c r="T40" s="71"/>
      <c r="U40" s="72"/>
      <c r="V40" s="72"/>
      <c r="W40" s="72"/>
      <c r="X40" s="72"/>
      <c r="Y40" s="73"/>
      <c r="Z40" s="68"/>
      <c r="AA40" s="69"/>
      <c r="AB40" s="69"/>
      <c r="AC40" s="69"/>
      <c r="AD40" s="69"/>
      <c r="AE40" s="70"/>
      <c r="AF40" s="71"/>
      <c r="AG40" s="72"/>
      <c r="AH40" s="72"/>
      <c r="AI40" s="72"/>
      <c r="AJ40" s="72"/>
      <c r="AK40" s="73"/>
      <c r="AL40" s="68" t="n">
        <v>15</v>
      </c>
      <c r="AM40" s="69" t="n">
        <v>30</v>
      </c>
      <c r="AN40" s="69"/>
      <c r="AO40" s="69"/>
      <c r="AP40" s="69"/>
      <c r="AQ40" s="70" t="n">
        <v>2</v>
      </c>
      <c r="AR40" s="88"/>
      <c r="AS40" s="85"/>
      <c r="AT40" s="85"/>
      <c r="AU40" s="85"/>
      <c r="AV40" s="85"/>
      <c r="AW40" s="89"/>
      <c r="AX40" s="39"/>
      <c r="AY40" s="40"/>
      <c r="AZ40" s="41"/>
      <c r="BA40" s="42"/>
      <c r="BB40" s="43"/>
      <c r="BC40" s="44"/>
      <c r="BD40" s="45"/>
      <c r="BE40" s="46"/>
      <c r="BF40" s="16"/>
      <c r="BG40" s="16"/>
      <c r="BH40" s="16"/>
      <c r="BI40" s="16"/>
    </row>
    <row r="41" customFormat="false" ht="15" hidden="false" customHeight="false" outlineLevel="0" collapsed="false">
      <c r="B41" s="62"/>
      <c r="C41" s="62"/>
      <c r="D41" s="62"/>
      <c r="E41" s="63" t="s">
        <v>62</v>
      </c>
      <c r="F41" s="64" t="s">
        <v>31</v>
      </c>
      <c r="G41" s="74" t="n">
        <v>30</v>
      </c>
      <c r="H41" s="72" t="n">
        <f aca="false">SUM(N41,T41,Z41,AF41,AL41,AR41)</f>
        <v>30</v>
      </c>
      <c r="I41" s="72" t="n">
        <f aca="false">SUM(O41,U41,AA41,AG41,AM41,AS41)</f>
        <v>0</v>
      </c>
      <c r="J41" s="72" t="n">
        <f aca="false">SUM(P41,V41,AB41,AH41,AN41,AT41)</f>
        <v>0</v>
      </c>
      <c r="K41" s="72" t="n">
        <f aca="false">SUM(Q41,W41,AC41,AI41,AO41,AU41)</f>
        <v>0</v>
      </c>
      <c r="L41" s="72" t="n">
        <f aca="false">SUM(R41,X41,AD41,AJ41,AP41,AV41)</f>
        <v>0</v>
      </c>
      <c r="M41" s="75" t="n">
        <f aca="false">SUM(S41,Y41,AE41,AK41,AQ41,AW41)</f>
        <v>3</v>
      </c>
      <c r="N41" s="68"/>
      <c r="O41" s="69"/>
      <c r="P41" s="69"/>
      <c r="Q41" s="69"/>
      <c r="R41" s="69"/>
      <c r="S41" s="70"/>
      <c r="T41" s="71"/>
      <c r="U41" s="72"/>
      <c r="V41" s="72"/>
      <c r="W41" s="72"/>
      <c r="X41" s="72"/>
      <c r="Y41" s="73"/>
      <c r="Z41" s="68"/>
      <c r="AA41" s="69"/>
      <c r="AB41" s="69"/>
      <c r="AC41" s="69"/>
      <c r="AD41" s="69"/>
      <c r="AE41" s="70"/>
      <c r="AF41" s="71"/>
      <c r="AG41" s="72"/>
      <c r="AH41" s="72"/>
      <c r="AI41" s="72"/>
      <c r="AJ41" s="72"/>
      <c r="AK41" s="73"/>
      <c r="AL41" s="68"/>
      <c r="AM41" s="69"/>
      <c r="AN41" s="69"/>
      <c r="AO41" s="69"/>
      <c r="AP41" s="69"/>
      <c r="AQ41" s="70"/>
      <c r="AR41" s="74" t="n">
        <v>30</v>
      </c>
      <c r="AS41" s="72"/>
      <c r="AT41" s="72"/>
      <c r="AU41" s="72"/>
      <c r="AV41" s="73"/>
      <c r="AW41" s="75" t="n">
        <v>3</v>
      </c>
      <c r="AX41" s="39"/>
      <c r="AY41" s="40"/>
      <c r="AZ41" s="41"/>
      <c r="BA41" s="42"/>
      <c r="BB41" s="43"/>
      <c r="BC41" s="44"/>
      <c r="BD41" s="45"/>
      <c r="BE41" s="46"/>
      <c r="BF41" s="16"/>
      <c r="BG41" s="16"/>
      <c r="BH41" s="16"/>
      <c r="BI41" s="16"/>
    </row>
    <row r="42" customFormat="false" ht="15" hidden="false" customHeight="false" outlineLevel="0" collapsed="false">
      <c r="B42" s="62"/>
      <c r="C42" s="62"/>
      <c r="D42" s="62"/>
      <c r="E42" s="63" t="s">
        <v>63</v>
      </c>
      <c r="F42" s="64" t="s">
        <v>33</v>
      </c>
      <c r="G42" s="60" t="n">
        <v>30</v>
      </c>
      <c r="H42" s="58" t="n">
        <f aca="false">SUM(N42,T42,Z42,AF42,AL42,AR42)</f>
        <v>15</v>
      </c>
      <c r="I42" s="58" t="n">
        <f aca="false">SUM(O42,U42,AA42,AG42,AM42,AS42)</f>
        <v>15</v>
      </c>
      <c r="J42" s="58" t="n">
        <f aca="false">SUM(P42,V42,AB42,AH42,AN42,AT42)</f>
        <v>0</v>
      </c>
      <c r="K42" s="58" t="n">
        <f aca="false">SUM(Q42,W42,AC42,AI42,AO42,AU42)</f>
        <v>0</v>
      </c>
      <c r="L42" s="58" t="n">
        <f aca="false">SUM(R42,X42,AD42,AJ42,AP42,AV42)</f>
        <v>0</v>
      </c>
      <c r="M42" s="61" t="n">
        <f aca="false">SUM(S42,Y42,AE42,AK42,AQ42,AW42)</f>
        <v>3</v>
      </c>
      <c r="N42" s="68"/>
      <c r="O42" s="69"/>
      <c r="P42" s="69"/>
      <c r="Q42" s="69"/>
      <c r="R42" s="69"/>
      <c r="S42" s="70"/>
      <c r="T42" s="71"/>
      <c r="U42" s="72"/>
      <c r="V42" s="72"/>
      <c r="W42" s="72"/>
      <c r="X42" s="72"/>
      <c r="Y42" s="73"/>
      <c r="Z42" s="68"/>
      <c r="AA42" s="69"/>
      <c r="AB42" s="69"/>
      <c r="AC42" s="69"/>
      <c r="AD42" s="69"/>
      <c r="AE42" s="70"/>
      <c r="AF42" s="71"/>
      <c r="AG42" s="72"/>
      <c r="AH42" s="72"/>
      <c r="AI42" s="72"/>
      <c r="AJ42" s="72"/>
      <c r="AK42" s="73"/>
      <c r="AL42" s="68"/>
      <c r="AM42" s="69"/>
      <c r="AN42" s="69"/>
      <c r="AO42" s="69"/>
      <c r="AP42" s="69"/>
      <c r="AQ42" s="70"/>
      <c r="AR42" s="74" t="n">
        <v>15</v>
      </c>
      <c r="AS42" s="72" t="n">
        <v>15</v>
      </c>
      <c r="AT42" s="72"/>
      <c r="AU42" s="72"/>
      <c r="AV42" s="73"/>
      <c r="AW42" s="75" t="n">
        <v>3</v>
      </c>
      <c r="AX42" s="39"/>
      <c r="AY42" s="40"/>
      <c r="AZ42" s="41"/>
      <c r="BA42" s="42"/>
      <c r="BB42" s="43"/>
      <c r="BC42" s="44"/>
      <c r="BD42" s="45"/>
      <c r="BE42" s="46"/>
      <c r="BF42" s="16"/>
      <c r="BG42" s="16"/>
      <c r="BH42" s="16"/>
      <c r="BI42" s="16"/>
    </row>
    <row r="43" customFormat="false" ht="15" hidden="false" customHeight="false" outlineLevel="0" collapsed="false">
      <c r="B43" s="62"/>
      <c r="C43" s="62"/>
      <c r="D43" s="62"/>
      <c r="E43" s="63" t="s">
        <v>64</v>
      </c>
      <c r="F43" s="64" t="s">
        <v>33</v>
      </c>
      <c r="G43" s="74" t="n">
        <v>60</v>
      </c>
      <c r="H43" s="72" t="n">
        <f aca="false">SUM(N43,T43,Z43,AF43,AL43,AR43)</f>
        <v>30</v>
      </c>
      <c r="I43" s="72" t="n">
        <f aca="false">SUM(O43,U43,AA43,AG43,AM43,AS43)</f>
        <v>30</v>
      </c>
      <c r="J43" s="72" t="n">
        <f aca="false">SUM(P43,V43,AB43,AH43,AN43,AT43)</f>
        <v>0</v>
      </c>
      <c r="K43" s="72" t="n">
        <f aca="false">SUM(Q43,W43,AC43,AI43,AO43,AU43)</f>
        <v>0</v>
      </c>
      <c r="L43" s="72" t="n">
        <f aca="false">SUM(R43,X43,AD43,AJ43,AP43,AV43)</f>
        <v>0</v>
      </c>
      <c r="M43" s="75" t="n">
        <f aca="false">SUM(S43,Y43,AE43,AK43,AQ43,AW43)</f>
        <v>4</v>
      </c>
      <c r="N43" s="68"/>
      <c r="O43" s="69"/>
      <c r="P43" s="69"/>
      <c r="Q43" s="69"/>
      <c r="R43" s="69"/>
      <c r="S43" s="70"/>
      <c r="T43" s="71"/>
      <c r="U43" s="72"/>
      <c r="V43" s="72"/>
      <c r="W43" s="72"/>
      <c r="X43" s="72"/>
      <c r="Y43" s="73"/>
      <c r="Z43" s="68"/>
      <c r="AA43" s="69"/>
      <c r="AB43" s="69"/>
      <c r="AC43" s="69"/>
      <c r="AD43" s="69"/>
      <c r="AE43" s="70"/>
      <c r="AF43" s="71"/>
      <c r="AG43" s="72"/>
      <c r="AH43" s="72"/>
      <c r="AI43" s="72"/>
      <c r="AJ43" s="72"/>
      <c r="AK43" s="73"/>
      <c r="AL43" s="68"/>
      <c r="AM43" s="69"/>
      <c r="AN43" s="69"/>
      <c r="AO43" s="69"/>
      <c r="AP43" s="69"/>
      <c r="AQ43" s="70"/>
      <c r="AR43" s="88" t="n">
        <v>30</v>
      </c>
      <c r="AS43" s="85" t="n">
        <v>30</v>
      </c>
      <c r="AT43" s="85"/>
      <c r="AU43" s="85"/>
      <c r="AV43" s="86"/>
      <c r="AW43" s="89" t="n">
        <v>4</v>
      </c>
      <c r="AX43" s="39"/>
      <c r="AY43" s="40"/>
      <c r="AZ43" s="41"/>
      <c r="BA43" s="42"/>
      <c r="BB43" s="43"/>
      <c r="BC43" s="44"/>
      <c r="BD43" s="45"/>
      <c r="BE43" s="46"/>
      <c r="BF43" s="16"/>
      <c r="BG43" s="16"/>
      <c r="BH43" s="16"/>
      <c r="BI43" s="16"/>
    </row>
    <row r="44" customFormat="false" ht="15" hidden="false" customHeight="false" outlineLevel="0" collapsed="false">
      <c r="B44" s="83"/>
      <c r="C44" s="83"/>
      <c r="D44" s="83"/>
      <c r="E44" s="102" t="s">
        <v>65</v>
      </c>
      <c r="F44" s="73" t="s">
        <v>66</v>
      </c>
      <c r="G44" s="74" t="n">
        <v>90</v>
      </c>
      <c r="H44" s="72" t="n">
        <f aca="false">SUM(N44,T44,Z44,AF44,AL44,AR44)</f>
        <v>0</v>
      </c>
      <c r="I44" s="72" t="n">
        <f aca="false">SUM(O44,U44,AA44,AG44,AM44,AS44)</f>
        <v>0</v>
      </c>
      <c r="J44" s="72" t="n">
        <f aca="false">SUM(P44,V44,AB44,AH44,AN44,AT44)</f>
        <v>0</v>
      </c>
      <c r="K44" s="72" t="n">
        <f aca="false">SUM(Q44,W44,AC44,AI44,AO44,AU44)</f>
        <v>0</v>
      </c>
      <c r="L44" s="72" t="n">
        <f aca="false">SUM(R44,X44,AD44,AJ44,AP44,AV44)</f>
        <v>0</v>
      </c>
      <c r="M44" s="75" t="n">
        <f aca="false">SUM(S44,Y44,AE44,AK44,AQ44,AW44)</f>
        <v>4</v>
      </c>
      <c r="N44" s="68"/>
      <c r="O44" s="69"/>
      <c r="P44" s="69"/>
      <c r="Q44" s="69"/>
      <c r="R44" s="69"/>
      <c r="S44" s="70"/>
      <c r="T44" s="71"/>
      <c r="U44" s="72"/>
      <c r="V44" s="72"/>
      <c r="W44" s="72"/>
      <c r="X44" s="72"/>
      <c r="Y44" s="73"/>
      <c r="Z44" s="68"/>
      <c r="AA44" s="69"/>
      <c r="AB44" s="69"/>
      <c r="AC44" s="69"/>
      <c r="AD44" s="69"/>
      <c r="AE44" s="70"/>
      <c r="AF44" s="71"/>
      <c r="AG44" s="72"/>
      <c r="AH44" s="72"/>
      <c r="AI44" s="72"/>
      <c r="AJ44" s="72"/>
      <c r="AK44" s="73"/>
      <c r="AL44" s="68"/>
      <c r="AM44" s="69"/>
      <c r="AN44" s="69"/>
      <c r="AO44" s="69"/>
      <c r="AP44" s="69"/>
      <c r="AQ44" s="70" t="n">
        <v>4</v>
      </c>
      <c r="AR44" s="74"/>
      <c r="AS44" s="72"/>
      <c r="AT44" s="72"/>
      <c r="AU44" s="72"/>
      <c r="AV44" s="73"/>
      <c r="AW44" s="75"/>
      <c r="AX44" s="39"/>
      <c r="AY44" s="40"/>
      <c r="AZ44" s="41"/>
      <c r="BA44" s="42"/>
      <c r="BB44" s="43"/>
      <c r="BC44" s="44"/>
      <c r="BD44" s="45"/>
      <c r="BE44" s="46"/>
      <c r="BF44" s="16"/>
      <c r="BG44" s="16"/>
      <c r="BH44" s="16"/>
      <c r="BI44" s="16"/>
    </row>
    <row r="45" customFormat="false" ht="15" hidden="false" customHeight="false" outlineLevel="0" collapsed="false">
      <c r="B45" s="103"/>
      <c r="C45" s="103"/>
      <c r="D45" s="103"/>
      <c r="E45" s="104" t="s">
        <v>67</v>
      </c>
      <c r="F45" s="73" t="s">
        <v>66</v>
      </c>
      <c r="G45" s="74" t="n">
        <f aca="false">SUM(H45:L45)</f>
        <v>45</v>
      </c>
      <c r="H45" s="72" t="n">
        <f aca="false">SUM(N45,T45,Z45,AF45,AL45,AR45)</f>
        <v>0</v>
      </c>
      <c r="I45" s="72" t="n">
        <f aca="false">SUM(O45,U45,AA45,AG45,AM45,AS45)</f>
        <v>0</v>
      </c>
      <c r="J45" s="72" t="n">
        <f aca="false">SUM(P45,V45,AB45,AH45,AN45,AT45)</f>
        <v>0</v>
      </c>
      <c r="K45" s="72" t="n">
        <f aca="false">SUM(Q45,W45,AC45,AI45,AO45,AU45)</f>
        <v>0</v>
      </c>
      <c r="L45" s="72" t="n">
        <f aca="false">SUM(R45,X45,AD45,AJ45,AP45,AV45)</f>
        <v>45</v>
      </c>
      <c r="M45" s="75" t="n">
        <f aca="false">SUM(S45,Y45,AE45,AK45,AQ45,AW45)</f>
        <v>4</v>
      </c>
      <c r="N45" s="68"/>
      <c r="O45" s="69"/>
      <c r="P45" s="69"/>
      <c r="Q45" s="69"/>
      <c r="R45" s="69"/>
      <c r="S45" s="70"/>
      <c r="T45" s="71"/>
      <c r="U45" s="72"/>
      <c r="V45" s="72"/>
      <c r="W45" s="72"/>
      <c r="X45" s="72"/>
      <c r="Y45" s="73"/>
      <c r="Z45" s="68"/>
      <c r="AA45" s="69"/>
      <c r="AB45" s="69"/>
      <c r="AC45" s="69"/>
      <c r="AD45" s="69"/>
      <c r="AE45" s="70"/>
      <c r="AF45" s="71"/>
      <c r="AG45" s="72"/>
      <c r="AH45" s="72"/>
      <c r="AI45" s="72"/>
      <c r="AJ45" s="72" t="n">
        <v>45</v>
      </c>
      <c r="AK45" s="73" t="n">
        <v>4</v>
      </c>
      <c r="AL45" s="68"/>
      <c r="AM45" s="69"/>
      <c r="AN45" s="69"/>
      <c r="AO45" s="69"/>
      <c r="AP45" s="69"/>
      <c r="AQ45" s="70"/>
      <c r="AR45" s="74"/>
      <c r="AS45" s="72"/>
      <c r="AT45" s="72"/>
      <c r="AU45" s="72"/>
      <c r="AV45" s="73"/>
      <c r="AW45" s="75"/>
      <c r="AX45" s="39"/>
      <c r="AY45" s="40"/>
      <c r="AZ45" s="41"/>
      <c r="BA45" s="42"/>
      <c r="BB45" s="43"/>
      <c r="BC45" s="44"/>
      <c r="BD45" s="45"/>
      <c r="BE45" s="46"/>
      <c r="BF45" s="16"/>
      <c r="BG45" s="16"/>
      <c r="BH45" s="16"/>
      <c r="BI45" s="16"/>
    </row>
    <row r="46" customFormat="false" ht="15" hidden="false" customHeight="false" outlineLevel="0" collapsed="false">
      <c r="B46" s="103"/>
      <c r="C46" s="103"/>
      <c r="D46" s="103"/>
      <c r="E46" s="104" t="s">
        <v>68</v>
      </c>
      <c r="F46" s="73" t="s">
        <v>66</v>
      </c>
      <c r="G46" s="74" t="n">
        <f aca="false">SUM(H46:L46)</f>
        <v>60</v>
      </c>
      <c r="H46" s="72" t="n">
        <f aca="false">SUM(N46,T46,Z46,AF46,AL46,AR46)</f>
        <v>0</v>
      </c>
      <c r="I46" s="72" t="n">
        <f aca="false">SUM(O46,U46,AA46,AG46,AM46,AS46)</f>
        <v>0</v>
      </c>
      <c r="J46" s="72" t="n">
        <f aca="false">SUM(P46,V46,AB46,AH46,AN46,AT46)</f>
        <v>0</v>
      </c>
      <c r="K46" s="72" t="n">
        <f aca="false">SUM(Q46,W46,AC46,AI46,AO46,AU46)</f>
        <v>0</v>
      </c>
      <c r="L46" s="72" t="n">
        <f aca="false">SUM(R46,X46,AD46,AJ46,AP46,AV46)</f>
        <v>60</v>
      </c>
      <c r="M46" s="75" t="n">
        <f aca="false">SUM(S46,Y46,AE46,AK46,AQ46,AW46)</f>
        <v>12</v>
      </c>
      <c r="N46" s="68"/>
      <c r="O46" s="69"/>
      <c r="P46" s="69"/>
      <c r="Q46" s="69"/>
      <c r="R46" s="69"/>
      <c r="S46" s="70"/>
      <c r="T46" s="71"/>
      <c r="U46" s="72"/>
      <c r="V46" s="72"/>
      <c r="W46" s="72"/>
      <c r="X46" s="72"/>
      <c r="Y46" s="73"/>
      <c r="Z46" s="68"/>
      <c r="AA46" s="69"/>
      <c r="AB46" s="69"/>
      <c r="AC46" s="69"/>
      <c r="AD46" s="69"/>
      <c r="AE46" s="70"/>
      <c r="AF46" s="71"/>
      <c r="AG46" s="72"/>
      <c r="AH46" s="72"/>
      <c r="AI46" s="72"/>
      <c r="AJ46" s="72"/>
      <c r="AK46" s="73"/>
      <c r="AL46" s="68"/>
      <c r="AM46" s="69"/>
      <c r="AN46" s="69"/>
      <c r="AO46" s="69"/>
      <c r="AP46" s="69" t="n">
        <v>30</v>
      </c>
      <c r="AQ46" s="70" t="n">
        <v>2</v>
      </c>
      <c r="AR46" s="74"/>
      <c r="AS46" s="72"/>
      <c r="AT46" s="72"/>
      <c r="AU46" s="72"/>
      <c r="AV46" s="73" t="n">
        <v>30</v>
      </c>
      <c r="AW46" s="75" t="n">
        <v>10</v>
      </c>
      <c r="AX46" s="39"/>
      <c r="AY46" s="40"/>
      <c r="AZ46" s="41"/>
      <c r="BA46" s="42"/>
      <c r="BB46" s="43"/>
      <c r="BC46" s="44"/>
      <c r="BD46" s="45"/>
      <c r="BE46" s="46"/>
      <c r="BF46" s="16"/>
      <c r="BG46" s="16"/>
      <c r="BH46" s="16"/>
      <c r="BI46" s="16"/>
    </row>
    <row r="47" customFormat="false" ht="15.75" hidden="false" customHeight="false" outlineLevel="0" collapsed="false">
      <c r="B47" s="105" t="s">
        <v>69</v>
      </c>
      <c r="C47" s="105"/>
      <c r="D47" s="105"/>
      <c r="E47" s="105"/>
      <c r="F47" s="106"/>
      <c r="G47" s="107" t="n">
        <f aca="false">SUM(G48,G49,G51,G52,G53,G55,G56,G57,G59,G60)</f>
        <v>150</v>
      </c>
      <c r="H47" s="108" t="n">
        <f aca="false">SUM(H48,H49,H51,H52,H53,H55,H56,H57,H59,H60)</f>
        <v>0</v>
      </c>
      <c r="I47" s="108" t="n">
        <f aca="false">SUM(I48,I49,I51,I52,I53,I55,I56,I57,I59,I60)</f>
        <v>0</v>
      </c>
      <c r="J47" s="108" t="n">
        <f aca="false">SUM(J48,J49,J51,J52,J53,J55,J56,J57,J59,J60)</f>
        <v>105</v>
      </c>
      <c r="K47" s="108" t="n">
        <f aca="false">SUM(K48,K49,K51,K52,K53,K55,K56,K57,K59,K60)</f>
        <v>45</v>
      </c>
      <c r="L47" s="108" t="n">
        <f aca="false">SUM(L48,L49,L51,L52,L53,L55,L56,L57,L59,L60)</f>
        <v>0</v>
      </c>
      <c r="M47" s="109" t="n">
        <f aca="false">SUM(M48,M49,M51,M52,M53,M55,M56,M57,M59,M60)</f>
        <v>30</v>
      </c>
      <c r="N47" s="107" t="n">
        <f aca="false">SUM(N48:N61)</f>
        <v>0</v>
      </c>
      <c r="O47" s="108" t="n">
        <f aca="false">SUM(O48:O61)</f>
        <v>0</v>
      </c>
      <c r="P47" s="108" t="n">
        <f aca="false">SUM(P48:P61)</f>
        <v>0</v>
      </c>
      <c r="Q47" s="108" t="n">
        <f aca="false">SUM(Q48:Q61)</f>
        <v>0</v>
      </c>
      <c r="R47" s="108" t="n">
        <f aca="false">SUM(R48:R61)</f>
        <v>0</v>
      </c>
      <c r="S47" s="109" t="n">
        <f aca="false">SUM(S48:S61)</f>
        <v>0</v>
      </c>
      <c r="T47" s="110" t="n">
        <f aca="false">SUM(T48:T61)</f>
        <v>0</v>
      </c>
      <c r="U47" s="108" t="n">
        <f aca="false">SUM(U48:U61)</f>
        <v>0</v>
      </c>
      <c r="V47" s="108" t="n">
        <f aca="false">SUM(V48:V61)</f>
        <v>0</v>
      </c>
      <c r="W47" s="108" t="n">
        <f aca="false">SUM(W48:W61)</f>
        <v>0</v>
      </c>
      <c r="X47" s="108" t="n">
        <f aca="false">SUM(X48:X61)</f>
        <v>0</v>
      </c>
      <c r="Y47" s="111" t="n">
        <f aca="false">SUM(Y48:Y61)</f>
        <v>0</v>
      </c>
      <c r="Z47" s="107" t="n">
        <f aca="false">SUM(Z48:Z61)</f>
        <v>0</v>
      </c>
      <c r="AA47" s="108" t="n">
        <f aca="false">SUM(AA48:AA61)</f>
        <v>0</v>
      </c>
      <c r="AB47" s="108" t="n">
        <f aca="false">SUM(AB48:AB61)-15</f>
        <v>30</v>
      </c>
      <c r="AC47" s="108" t="n">
        <f aca="false">SUM(AC48:AC61)</f>
        <v>0</v>
      </c>
      <c r="AD47" s="108" t="n">
        <f aca="false">SUM(AD48:AD61)</f>
        <v>0</v>
      </c>
      <c r="AE47" s="109" t="n">
        <f aca="false">SUM(AE48:AE61)-3</f>
        <v>6</v>
      </c>
      <c r="AF47" s="110" t="n">
        <f aca="false">SUM(AF48:AF61)</f>
        <v>0</v>
      </c>
      <c r="AG47" s="108" t="n">
        <f aca="false">SUM(AG48:AG61)</f>
        <v>0</v>
      </c>
      <c r="AH47" s="108" t="n">
        <f aca="false">SUM(AH48:AH61)-15</f>
        <v>30</v>
      </c>
      <c r="AI47" s="108" t="n">
        <f aca="false">SUM(AI48:AI61)</f>
        <v>15</v>
      </c>
      <c r="AJ47" s="108" t="n">
        <f aca="false">SUM(AJ48:AJ61)</f>
        <v>0</v>
      </c>
      <c r="AK47" s="111" t="n">
        <f aca="false">SUM(AK48:AK61)-3</f>
        <v>9</v>
      </c>
      <c r="AL47" s="107" t="n">
        <f aca="false">SUM(AL48:AL61)</f>
        <v>0</v>
      </c>
      <c r="AM47" s="108" t="n">
        <f aca="false">SUM(AM48:AM61)</f>
        <v>0</v>
      </c>
      <c r="AN47" s="108" t="n">
        <f aca="false">SUM(AN48:AN61)-15</f>
        <v>30</v>
      </c>
      <c r="AO47" s="108" t="n">
        <f aca="false">SUM(AO48:AO61)</f>
        <v>15</v>
      </c>
      <c r="AP47" s="108" t="n">
        <f aca="false">SUM(AP48:AP61)</f>
        <v>0</v>
      </c>
      <c r="AQ47" s="109" t="n">
        <f aca="false">SUM(AQ48:AQ61)-3</f>
        <v>9</v>
      </c>
      <c r="AR47" s="107" t="n">
        <f aca="false">SUM(AR48:AR61)</f>
        <v>0</v>
      </c>
      <c r="AS47" s="108" t="n">
        <f aca="false">SUM(AS48:AS61)</f>
        <v>0</v>
      </c>
      <c r="AT47" s="108" t="n">
        <f aca="false">SUM(AT48:AT61)-15</f>
        <v>15</v>
      </c>
      <c r="AU47" s="108" t="n">
        <f aca="false">SUM(AU48:AU61)</f>
        <v>15</v>
      </c>
      <c r="AV47" s="111" t="n">
        <f aca="false">SUM(AV48:AV61)</f>
        <v>0</v>
      </c>
      <c r="AW47" s="109" t="n">
        <f aca="false">SUM(AW48:AW61)-3</f>
        <v>6</v>
      </c>
      <c r="AX47" s="39"/>
      <c r="AY47" s="40"/>
      <c r="AZ47" s="41"/>
      <c r="BA47" s="42"/>
      <c r="BB47" s="43"/>
      <c r="BC47" s="44"/>
      <c r="BD47" s="45"/>
      <c r="BE47" s="46"/>
      <c r="BF47" s="16"/>
      <c r="BG47" s="16"/>
      <c r="BH47" s="16"/>
      <c r="BI47" s="16"/>
    </row>
    <row r="48" s="112" customFormat="true" ht="15" hidden="false" customHeight="true" outlineLevel="0" collapsed="false">
      <c r="B48" s="113"/>
      <c r="C48" s="114" t="s">
        <v>70</v>
      </c>
      <c r="D48" s="115" t="s">
        <v>71</v>
      </c>
      <c r="E48" s="116" t="s">
        <v>72</v>
      </c>
      <c r="F48" s="117" t="s">
        <v>31</v>
      </c>
      <c r="G48" s="118" t="n">
        <v>15</v>
      </c>
      <c r="H48" s="119" t="n">
        <f aca="false">SUM(N48,T48,Z48,AF48,AL48,AR48)</f>
        <v>0</v>
      </c>
      <c r="I48" s="119" t="n">
        <f aca="false">SUM(O48,U48,AA48,AG48,AM48,AS48)</f>
        <v>0</v>
      </c>
      <c r="J48" s="119" t="n">
        <f aca="false">SUM(P48,V48,AB48,AH48,AN48,AT48)</f>
        <v>15</v>
      </c>
      <c r="K48" s="119" t="n">
        <f aca="false">SUM(Q48,W48,AC48,AI48,AO48,AU48)</f>
        <v>0</v>
      </c>
      <c r="L48" s="119" t="n">
        <f aca="false">SUM(R48,X48,AD48,AJ48,AP48,AV48)</f>
        <v>0</v>
      </c>
      <c r="M48" s="120" t="n">
        <f aca="false">SUM(S48,Y48,AE48,AK48,AQ48,AW48)</f>
        <v>3</v>
      </c>
      <c r="N48" s="118"/>
      <c r="O48" s="119"/>
      <c r="P48" s="119"/>
      <c r="Q48" s="119"/>
      <c r="R48" s="119"/>
      <c r="S48" s="120"/>
      <c r="T48" s="121"/>
      <c r="U48" s="119"/>
      <c r="V48" s="119"/>
      <c r="W48" s="119"/>
      <c r="X48" s="119"/>
      <c r="Y48" s="122"/>
      <c r="Z48" s="118"/>
      <c r="AA48" s="119"/>
      <c r="AB48" s="119" t="n">
        <v>15</v>
      </c>
      <c r="AC48" s="119"/>
      <c r="AD48" s="119"/>
      <c r="AE48" s="120" t="n">
        <v>3</v>
      </c>
      <c r="AF48" s="121"/>
      <c r="AG48" s="119"/>
      <c r="AH48" s="119"/>
      <c r="AI48" s="119"/>
      <c r="AJ48" s="119"/>
      <c r="AK48" s="122"/>
      <c r="AL48" s="118"/>
      <c r="AM48" s="119"/>
      <c r="AN48" s="119"/>
      <c r="AO48" s="119"/>
      <c r="AP48" s="119"/>
      <c r="AQ48" s="120"/>
      <c r="AR48" s="118"/>
      <c r="AS48" s="119"/>
      <c r="AT48" s="119"/>
      <c r="AU48" s="119"/>
      <c r="AV48" s="122"/>
      <c r="AW48" s="120"/>
      <c r="AX48" s="123"/>
      <c r="AY48" s="124"/>
      <c r="AZ48" s="125"/>
      <c r="BA48" s="126"/>
      <c r="BB48" s="127"/>
      <c r="BC48" s="128"/>
      <c r="BD48" s="129"/>
      <c r="BE48" s="130"/>
      <c r="BF48" s="47"/>
      <c r="BG48" s="47"/>
      <c r="BH48" s="47"/>
      <c r="BI48" s="47"/>
    </row>
    <row r="49" s="112" customFormat="true" ht="25.5" hidden="false" customHeight="false" outlineLevel="0" collapsed="false">
      <c r="B49" s="131"/>
      <c r="C49" s="114"/>
      <c r="D49" s="115"/>
      <c r="E49" s="132" t="s">
        <v>73</v>
      </c>
      <c r="F49" s="133" t="s">
        <v>31</v>
      </c>
      <c r="G49" s="134" t="n">
        <v>15</v>
      </c>
      <c r="H49" s="135" t="n">
        <f aca="false">SUM(N49,T49,Z49,AF49,AL49,AR49)</f>
        <v>0</v>
      </c>
      <c r="I49" s="135" t="n">
        <f aca="false">SUM(O49,U49,AA49,AG49,AM49,AS49)</f>
        <v>0</v>
      </c>
      <c r="J49" s="135" t="n">
        <f aca="false">SUM(P49,V49,AB49,AH49,AN49,AT49)</f>
        <v>15</v>
      </c>
      <c r="K49" s="135" t="n">
        <f aca="false">SUM(Q49,W49,AC49,AI49,AO49,AU49)</f>
        <v>0</v>
      </c>
      <c r="L49" s="135" t="n">
        <f aca="false">SUM(R49,X49,AD49,AJ49,AP49,AV49)</f>
        <v>0</v>
      </c>
      <c r="M49" s="136" t="n">
        <f aca="false">SUM(S49,Y49,AE49,AK49,AQ49,AW49)</f>
        <v>3</v>
      </c>
      <c r="N49" s="134"/>
      <c r="O49" s="135"/>
      <c r="P49" s="135"/>
      <c r="Q49" s="135"/>
      <c r="R49" s="135"/>
      <c r="S49" s="136"/>
      <c r="T49" s="137"/>
      <c r="U49" s="135"/>
      <c r="V49" s="135"/>
      <c r="W49" s="135"/>
      <c r="X49" s="135"/>
      <c r="Y49" s="138"/>
      <c r="Z49" s="134"/>
      <c r="AA49" s="135"/>
      <c r="AB49" s="135" t="n">
        <v>15</v>
      </c>
      <c r="AC49" s="135"/>
      <c r="AD49" s="135"/>
      <c r="AE49" s="136" t="n">
        <v>3</v>
      </c>
      <c r="AF49" s="137"/>
      <c r="AG49" s="135"/>
      <c r="AH49" s="135"/>
      <c r="AI49" s="135"/>
      <c r="AJ49" s="135"/>
      <c r="AK49" s="138"/>
      <c r="AL49" s="134"/>
      <c r="AM49" s="135"/>
      <c r="AN49" s="135"/>
      <c r="AO49" s="135"/>
      <c r="AP49" s="135"/>
      <c r="AQ49" s="136"/>
      <c r="AR49" s="134"/>
      <c r="AS49" s="135"/>
      <c r="AT49" s="135"/>
      <c r="AU49" s="135"/>
      <c r="AV49" s="138"/>
      <c r="AW49" s="136"/>
      <c r="AX49" s="123"/>
      <c r="AY49" s="124"/>
      <c r="AZ49" s="125"/>
      <c r="BA49" s="126"/>
      <c r="BB49" s="127"/>
      <c r="BC49" s="128"/>
      <c r="BD49" s="129"/>
      <c r="BE49" s="130"/>
      <c r="BF49" s="47"/>
      <c r="BG49" s="47"/>
      <c r="BH49" s="47"/>
      <c r="BI49" s="47"/>
    </row>
    <row r="50" s="112" customFormat="true" ht="15" hidden="false" customHeight="false" outlineLevel="0" collapsed="false">
      <c r="B50" s="139"/>
      <c r="C50" s="114"/>
      <c r="D50" s="115"/>
      <c r="E50" s="132" t="s">
        <v>74</v>
      </c>
      <c r="F50" s="133" t="s">
        <v>31</v>
      </c>
      <c r="G50" s="134" t="n">
        <v>15</v>
      </c>
      <c r="H50" s="135" t="n">
        <f aca="false">SUM(N50,T50,Z50,AF50,AL50,AR50)</f>
        <v>0</v>
      </c>
      <c r="I50" s="135" t="n">
        <f aca="false">SUM(O50,U50,AA50,AG50,AM50,AS50)</f>
        <v>0</v>
      </c>
      <c r="J50" s="135" t="n">
        <f aca="false">SUM(P50,V50,AB50,AH50,AN50,AT50)</f>
        <v>15</v>
      </c>
      <c r="K50" s="135" t="n">
        <f aca="false">SUM(Q50,W50,AC50,AI50,AO50,AU50)</f>
        <v>0</v>
      </c>
      <c r="L50" s="135" t="n">
        <f aca="false">SUM(R50,X50,AD50,AJ50,AP50,AV50)</f>
        <v>0</v>
      </c>
      <c r="M50" s="136" t="n">
        <f aca="false">SUM(S50,Y50,AE50,AK50,AQ50,AW50)</f>
        <v>3</v>
      </c>
      <c r="N50" s="134"/>
      <c r="O50" s="135"/>
      <c r="P50" s="135"/>
      <c r="Q50" s="135"/>
      <c r="R50" s="135"/>
      <c r="S50" s="136"/>
      <c r="T50" s="137"/>
      <c r="U50" s="135"/>
      <c r="V50" s="135"/>
      <c r="W50" s="135"/>
      <c r="X50" s="135"/>
      <c r="Y50" s="138"/>
      <c r="Z50" s="134"/>
      <c r="AA50" s="135"/>
      <c r="AB50" s="135" t="n">
        <v>15</v>
      </c>
      <c r="AC50" s="135"/>
      <c r="AD50" s="135"/>
      <c r="AE50" s="136" t="n">
        <v>3</v>
      </c>
      <c r="AF50" s="137"/>
      <c r="AG50" s="135"/>
      <c r="AH50" s="135"/>
      <c r="AI50" s="135"/>
      <c r="AJ50" s="135"/>
      <c r="AK50" s="138"/>
      <c r="AL50" s="134"/>
      <c r="AM50" s="135"/>
      <c r="AN50" s="135"/>
      <c r="AO50" s="135"/>
      <c r="AP50" s="135"/>
      <c r="AQ50" s="136"/>
      <c r="AR50" s="134"/>
      <c r="AS50" s="135"/>
      <c r="AT50" s="135"/>
      <c r="AU50" s="135"/>
      <c r="AV50" s="138"/>
      <c r="AW50" s="136"/>
      <c r="AX50" s="123"/>
      <c r="AY50" s="124"/>
      <c r="AZ50" s="125"/>
      <c r="BA50" s="126"/>
      <c r="BB50" s="127"/>
      <c r="BC50" s="128"/>
      <c r="BD50" s="129"/>
      <c r="BE50" s="130"/>
      <c r="BF50" s="47"/>
      <c r="BG50" s="47"/>
      <c r="BH50" s="47"/>
      <c r="BI50" s="47"/>
    </row>
    <row r="51" s="112" customFormat="true" ht="15" hidden="false" customHeight="false" outlineLevel="0" collapsed="false">
      <c r="B51" s="140"/>
      <c r="C51" s="114"/>
      <c r="D51" s="115"/>
      <c r="E51" s="63" t="s">
        <v>75</v>
      </c>
      <c r="F51" s="64" t="s">
        <v>31</v>
      </c>
      <c r="G51" s="74" t="n">
        <v>15</v>
      </c>
      <c r="H51" s="72" t="n">
        <f aca="false">SUM(N51,T51,Z51,AF51,AL51,AR51)</f>
        <v>0</v>
      </c>
      <c r="I51" s="72" t="n">
        <f aca="false">SUM(O51,U51,AA51,AG51,AM51,AS51)</f>
        <v>0</v>
      </c>
      <c r="J51" s="72" t="n">
        <f aca="false">SUM(P51,V51,AB51,AH51,AN51,AT51)</f>
        <v>15</v>
      </c>
      <c r="K51" s="72" t="n">
        <f aca="false">SUM(Q51,W51,AC51,AI51,AO51,AU51)</f>
        <v>0</v>
      </c>
      <c r="L51" s="72" t="n">
        <f aca="false">SUM(R51,X51,AD51,AJ51,AP51,AV51)</f>
        <v>0</v>
      </c>
      <c r="M51" s="75" t="n">
        <f aca="false">SUM(S51,Y51,AE51,AK51,AQ51,AW51)</f>
        <v>3</v>
      </c>
      <c r="N51" s="68"/>
      <c r="O51" s="69"/>
      <c r="P51" s="69"/>
      <c r="Q51" s="69"/>
      <c r="R51" s="69"/>
      <c r="S51" s="70"/>
      <c r="T51" s="141"/>
      <c r="U51" s="142"/>
      <c r="V51" s="142"/>
      <c r="W51" s="142"/>
      <c r="X51" s="142"/>
      <c r="Y51" s="143"/>
      <c r="Z51" s="68"/>
      <c r="AA51" s="69"/>
      <c r="AB51" s="69"/>
      <c r="AC51" s="69"/>
      <c r="AD51" s="69"/>
      <c r="AE51" s="70"/>
      <c r="AF51" s="141"/>
      <c r="AG51" s="142"/>
      <c r="AH51" s="142" t="n">
        <v>15</v>
      </c>
      <c r="AI51" s="142"/>
      <c r="AJ51" s="142"/>
      <c r="AK51" s="143" t="n">
        <v>3</v>
      </c>
      <c r="AL51" s="68"/>
      <c r="AM51" s="69"/>
      <c r="AN51" s="69"/>
      <c r="AO51" s="69"/>
      <c r="AP51" s="69"/>
      <c r="AQ51" s="70"/>
      <c r="AR51" s="144"/>
      <c r="AS51" s="142"/>
      <c r="AT51" s="142"/>
      <c r="AU51" s="142"/>
      <c r="AV51" s="143"/>
      <c r="AW51" s="145"/>
      <c r="AX51" s="123"/>
      <c r="AY51" s="124"/>
      <c r="AZ51" s="125"/>
      <c r="BA51" s="126"/>
      <c r="BB51" s="127"/>
      <c r="BC51" s="128"/>
      <c r="BD51" s="129"/>
      <c r="BE51" s="130"/>
      <c r="BF51" s="47"/>
      <c r="BG51" s="47"/>
      <c r="BH51" s="47"/>
      <c r="BI51" s="47"/>
    </row>
    <row r="52" s="112" customFormat="true" ht="15" hidden="false" customHeight="false" outlineLevel="0" collapsed="false">
      <c r="B52" s="146"/>
      <c r="C52" s="114"/>
      <c r="D52" s="115"/>
      <c r="E52" s="87" t="s">
        <v>76</v>
      </c>
      <c r="F52" s="64" t="s">
        <v>31</v>
      </c>
      <c r="G52" s="74" t="n">
        <v>15</v>
      </c>
      <c r="H52" s="72" t="n">
        <f aca="false">SUM(N52,T52,Z52,AF52,AL52,AR52)</f>
        <v>0</v>
      </c>
      <c r="I52" s="72" t="n">
        <f aca="false">SUM(O52,U52,AA52,AG52,AM52,AS52)</f>
        <v>0</v>
      </c>
      <c r="J52" s="72" t="n">
        <f aca="false">SUM(P52,V52,AB52,AH52,AN52,AT52)</f>
        <v>15</v>
      </c>
      <c r="K52" s="72" t="n">
        <f aca="false">SUM(Q52,W52,AC52,AI52,AO52,AU52)</f>
        <v>0</v>
      </c>
      <c r="L52" s="72" t="n">
        <f aca="false">SUM(R52,X52,AD52,AJ52,AP52,AV52)</f>
        <v>0</v>
      </c>
      <c r="M52" s="75" t="n">
        <f aca="false">SUM(S52,Y52,AE52,AK52,AQ52,AW52)</f>
        <v>3</v>
      </c>
      <c r="N52" s="68"/>
      <c r="O52" s="69"/>
      <c r="P52" s="69"/>
      <c r="Q52" s="69"/>
      <c r="R52" s="69"/>
      <c r="S52" s="70"/>
      <c r="T52" s="141"/>
      <c r="U52" s="142"/>
      <c r="V52" s="142"/>
      <c r="W52" s="142"/>
      <c r="X52" s="142"/>
      <c r="Y52" s="143"/>
      <c r="Z52" s="68"/>
      <c r="AA52" s="69"/>
      <c r="AB52" s="69"/>
      <c r="AC52" s="69"/>
      <c r="AD52" s="69"/>
      <c r="AE52" s="70"/>
      <c r="AF52" s="141"/>
      <c r="AG52" s="142"/>
      <c r="AH52" s="142" t="n">
        <v>15</v>
      </c>
      <c r="AI52" s="142"/>
      <c r="AJ52" s="142"/>
      <c r="AK52" s="143" t="n">
        <v>3</v>
      </c>
      <c r="AL52" s="68"/>
      <c r="AM52" s="69"/>
      <c r="AN52" s="69"/>
      <c r="AO52" s="69"/>
      <c r="AP52" s="69"/>
      <c r="AQ52" s="70"/>
      <c r="AR52" s="144"/>
      <c r="AS52" s="142"/>
      <c r="AT52" s="142"/>
      <c r="AU52" s="142"/>
      <c r="AV52" s="143"/>
      <c r="AW52" s="145"/>
      <c r="AX52" s="123"/>
      <c r="AY52" s="124"/>
      <c r="AZ52" s="125"/>
      <c r="BA52" s="126"/>
      <c r="BB52" s="127"/>
      <c r="BC52" s="128"/>
      <c r="BD52" s="129"/>
      <c r="BE52" s="130"/>
      <c r="BF52" s="47"/>
      <c r="BG52" s="47"/>
      <c r="BH52" s="47"/>
      <c r="BI52" s="47"/>
    </row>
    <row r="53" s="112" customFormat="true" ht="15" hidden="false" customHeight="false" outlineLevel="0" collapsed="false">
      <c r="B53" s="147"/>
      <c r="C53" s="114"/>
      <c r="D53" s="115"/>
      <c r="E53" s="87" t="s">
        <v>77</v>
      </c>
      <c r="F53" s="64" t="s">
        <v>31</v>
      </c>
      <c r="G53" s="74" t="n">
        <v>15</v>
      </c>
      <c r="H53" s="72" t="n">
        <f aca="false">SUM(N53,T53,Z53,AF53,AL53,AR53)</f>
        <v>0</v>
      </c>
      <c r="I53" s="72" t="n">
        <f aca="false">SUM(O53,U53,AA53,AG53,AM53,AS53)</f>
        <v>0</v>
      </c>
      <c r="J53" s="72" t="n">
        <f aca="false">SUM(P53,V53,AB53,AH53,AN53,AT53)</f>
        <v>0</v>
      </c>
      <c r="K53" s="72" t="n">
        <f aca="false">SUM(Q53,W53,AC53,AI53,AO53,AU53)</f>
        <v>15</v>
      </c>
      <c r="L53" s="72" t="n">
        <f aca="false">SUM(R53,X53,AD53,AJ53,AP53,AV53)</f>
        <v>0</v>
      </c>
      <c r="M53" s="75" t="n">
        <f aca="false">SUM(S53,Y53,AE53,AK53,AQ53,AW53)</f>
        <v>3</v>
      </c>
      <c r="N53" s="68"/>
      <c r="O53" s="69"/>
      <c r="P53" s="69"/>
      <c r="Q53" s="69"/>
      <c r="R53" s="69"/>
      <c r="S53" s="70"/>
      <c r="T53" s="141"/>
      <c r="U53" s="142"/>
      <c r="V53" s="142"/>
      <c r="W53" s="142"/>
      <c r="X53" s="142"/>
      <c r="Y53" s="143"/>
      <c r="Z53" s="68"/>
      <c r="AA53" s="69"/>
      <c r="AB53" s="69"/>
      <c r="AC53" s="69"/>
      <c r="AD53" s="69"/>
      <c r="AE53" s="70"/>
      <c r="AF53" s="141"/>
      <c r="AG53" s="142"/>
      <c r="AH53" s="142"/>
      <c r="AI53" s="142" t="n">
        <v>15</v>
      </c>
      <c r="AJ53" s="142"/>
      <c r="AK53" s="143" t="n">
        <v>3</v>
      </c>
      <c r="AL53" s="68"/>
      <c r="AM53" s="69"/>
      <c r="AN53" s="69"/>
      <c r="AO53" s="69"/>
      <c r="AP53" s="69"/>
      <c r="AQ53" s="70"/>
      <c r="AR53" s="144"/>
      <c r="AS53" s="142"/>
      <c r="AT53" s="142"/>
      <c r="AU53" s="142"/>
      <c r="AV53" s="143"/>
      <c r="AW53" s="145"/>
      <c r="AX53" s="123"/>
      <c r="AY53" s="124"/>
      <c r="AZ53" s="125"/>
      <c r="BA53" s="126"/>
      <c r="BB53" s="127"/>
      <c r="BC53" s="128"/>
      <c r="BD53" s="129"/>
      <c r="BE53" s="130"/>
      <c r="BF53" s="47"/>
      <c r="BG53" s="47"/>
      <c r="BH53" s="47"/>
      <c r="BI53" s="47"/>
    </row>
    <row r="54" s="112" customFormat="true" ht="15" hidden="false" customHeight="false" outlineLevel="0" collapsed="false">
      <c r="B54" s="148"/>
      <c r="C54" s="114"/>
      <c r="D54" s="115"/>
      <c r="E54" s="96" t="s">
        <v>78</v>
      </c>
      <c r="F54" s="64" t="s">
        <v>31</v>
      </c>
      <c r="G54" s="74" t="n">
        <v>15</v>
      </c>
      <c r="H54" s="72" t="n">
        <f aca="false">SUM(N54,T54,Z54,AF54,AL54,AR54)</f>
        <v>0</v>
      </c>
      <c r="I54" s="72" t="n">
        <f aca="false">SUM(O54,U54,AA54,AG54,AM54,AS54)</f>
        <v>0</v>
      </c>
      <c r="J54" s="72" t="n">
        <f aca="false">SUM(P54,V54,AB54,AH54,AN54,AT54)</f>
        <v>15</v>
      </c>
      <c r="K54" s="72" t="n">
        <f aca="false">SUM(Q54,W54,AC54,AI54,AO54,AU54)</f>
        <v>0</v>
      </c>
      <c r="L54" s="72" t="n">
        <f aca="false">SUM(R54,X54,AD54,AJ54,AP54,AV54)</f>
        <v>0</v>
      </c>
      <c r="M54" s="75" t="n">
        <f aca="false">SUM(S54,Y54,AE54,AK54,AQ54,AW54)</f>
        <v>3</v>
      </c>
      <c r="N54" s="68"/>
      <c r="O54" s="69"/>
      <c r="P54" s="69"/>
      <c r="Q54" s="69"/>
      <c r="R54" s="69"/>
      <c r="S54" s="70"/>
      <c r="T54" s="141"/>
      <c r="U54" s="142"/>
      <c r="V54" s="142"/>
      <c r="W54" s="142"/>
      <c r="X54" s="142"/>
      <c r="Y54" s="143"/>
      <c r="Z54" s="68"/>
      <c r="AA54" s="69"/>
      <c r="AB54" s="69"/>
      <c r="AC54" s="69"/>
      <c r="AD54" s="69"/>
      <c r="AE54" s="70"/>
      <c r="AF54" s="141"/>
      <c r="AG54" s="142"/>
      <c r="AH54" s="142" t="n">
        <v>15</v>
      </c>
      <c r="AI54" s="142"/>
      <c r="AJ54" s="142"/>
      <c r="AK54" s="143" t="n">
        <v>3</v>
      </c>
      <c r="AL54" s="68"/>
      <c r="AM54" s="69"/>
      <c r="AN54" s="69"/>
      <c r="AO54" s="69"/>
      <c r="AP54" s="69"/>
      <c r="AQ54" s="70"/>
      <c r="AR54" s="144"/>
      <c r="AS54" s="142"/>
      <c r="AT54" s="142"/>
      <c r="AU54" s="142"/>
      <c r="AV54" s="143"/>
      <c r="AW54" s="145"/>
      <c r="AX54" s="123"/>
      <c r="AY54" s="124"/>
      <c r="AZ54" s="125"/>
      <c r="BA54" s="126"/>
      <c r="BB54" s="127"/>
      <c r="BC54" s="128"/>
      <c r="BD54" s="129"/>
      <c r="BE54" s="130"/>
      <c r="BF54" s="47"/>
      <c r="BG54" s="47"/>
      <c r="BH54" s="47"/>
      <c r="BI54" s="47"/>
    </row>
    <row r="55" s="112" customFormat="true" ht="15" hidden="false" customHeight="false" outlineLevel="0" collapsed="false">
      <c r="B55" s="149"/>
      <c r="C55" s="114"/>
      <c r="D55" s="115"/>
      <c r="E55" s="132" t="s">
        <v>79</v>
      </c>
      <c r="F55" s="133" t="s">
        <v>31</v>
      </c>
      <c r="G55" s="134" t="n">
        <v>15</v>
      </c>
      <c r="H55" s="135" t="n">
        <f aca="false">SUM(N55,T55,Z55,AF55,AL55,AR55)</f>
        <v>0</v>
      </c>
      <c r="I55" s="135" t="n">
        <f aca="false">SUM(O55,U55,AA55,AG55,AM55,AS55)</f>
        <v>0</v>
      </c>
      <c r="J55" s="135" t="n">
        <f aca="false">SUM(P55,V55,AB55,AH55,AN55,AT55)</f>
        <v>15</v>
      </c>
      <c r="K55" s="135" t="n">
        <f aca="false">SUM(Q55,W55,AC55,AI55,AO55,AU55)</f>
        <v>0</v>
      </c>
      <c r="L55" s="135" t="n">
        <f aca="false">SUM(R55,X55,AD55,AJ55,AP55,AV55)</f>
        <v>0</v>
      </c>
      <c r="M55" s="136" t="n">
        <f aca="false">SUM(S55,Y55,AE55,AK55,AQ55,AW55)</f>
        <v>3</v>
      </c>
      <c r="N55" s="134"/>
      <c r="O55" s="135"/>
      <c r="P55" s="135"/>
      <c r="Q55" s="135"/>
      <c r="R55" s="135"/>
      <c r="S55" s="136"/>
      <c r="T55" s="137"/>
      <c r="U55" s="135"/>
      <c r="V55" s="135"/>
      <c r="W55" s="135"/>
      <c r="X55" s="135"/>
      <c r="Y55" s="138"/>
      <c r="Z55" s="134"/>
      <c r="AA55" s="135"/>
      <c r="AB55" s="135"/>
      <c r="AC55" s="135"/>
      <c r="AD55" s="135"/>
      <c r="AE55" s="136"/>
      <c r="AF55" s="137"/>
      <c r="AG55" s="135"/>
      <c r="AH55" s="135"/>
      <c r="AI55" s="135"/>
      <c r="AJ55" s="135"/>
      <c r="AK55" s="138"/>
      <c r="AL55" s="134"/>
      <c r="AM55" s="135"/>
      <c r="AN55" s="135" t="n">
        <v>15</v>
      </c>
      <c r="AO55" s="135"/>
      <c r="AP55" s="135"/>
      <c r="AQ55" s="136" t="n">
        <v>3</v>
      </c>
      <c r="AR55" s="134"/>
      <c r="AS55" s="135"/>
      <c r="AT55" s="135"/>
      <c r="AU55" s="135"/>
      <c r="AV55" s="138"/>
      <c r="AW55" s="136"/>
      <c r="AX55" s="123"/>
      <c r="AY55" s="124"/>
      <c r="AZ55" s="125"/>
      <c r="BA55" s="126"/>
      <c r="BB55" s="127"/>
      <c r="BC55" s="128"/>
      <c r="BD55" s="129"/>
      <c r="BE55" s="130"/>
      <c r="BF55" s="47"/>
      <c r="BG55" s="47"/>
      <c r="BH55" s="47"/>
      <c r="BI55" s="47"/>
    </row>
    <row r="56" s="112" customFormat="true" ht="15" hidden="false" customHeight="false" outlineLevel="0" collapsed="false">
      <c r="B56" s="147"/>
      <c r="C56" s="114"/>
      <c r="D56" s="115"/>
      <c r="E56" s="150" t="s">
        <v>80</v>
      </c>
      <c r="F56" s="133" t="s">
        <v>31</v>
      </c>
      <c r="G56" s="134" t="n">
        <v>15</v>
      </c>
      <c r="H56" s="135" t="n">
        <f aca="false">SUM(N56,T56,Z56,AF56,AL56,AR56)</f>
        <v>0</v>
      </c>
      <c r="I56" s="135" t="n">
        <f aca="false">SUM(O56,U56,AA56,AG56,AM56,AS56)</f>
        <v>0</v>
      </c>
      <c r="J56" s="135" t="n">
        <f aca="false">SUM(P56,V56,AB56,AH56,AN56,AT56)</f>
        <v>15</v>
      </c>
      <c r="K56" s="135" t="n">
        <f aca="false">SUM(Q56,W56,AC56,AI56,AO56,AU56)</f>
        <v>0</v>
      </c>
      <c r="L56" s="135" t="n">
        <f aca="false">SUM(R56,X56,AD56,AJ56,AP56,AV56)</f>
        <v>0</v>
      </c>
      <c r="M56" s="136" t="n">
        <f aca="false">SUM(S56,Y56,AE56,AK56,AQ56,AW56)</f>
        <v>3</v>
      </c>
      <c r="N56" s="134"/>
      <c r="O56" s="135"/>
      <c r="P56" s="135"/>
      <c r="Q56" s="135"/>
      <c r="R56" s="135"/>
      <c r="S56" s="136"/>
      <c r="T56" s="137"/>
      <c r="U56" s="135"/>
      <c r="V56" s="135"/>
      <c r="W56" s="135"/>
      <c r="X56" s="135"/>
      <c r="Y56" s="138"/>
      <c r="Z56" s="134"/>
      <c r="AA56" s="135"/>
      <c r="AB56" s="135"/>
      <c r="AC56" s="135"/>
      <c r="AD56" s="135"/>
      <c r="AE56" s="136"/>
      <c r="AF56" s="137"/>
      <c r="AG56" s="135"/>
      <c r="AH56" s="135"/>
      <c r="AI56" s="135"/>
      <c r="AJ56" s="135"/>
      <c r="AK56" s="138"/>
      <c r="AL56" s="134"/>
      <c r="AM56" s="135"/>
      <c r="AN56" s="135" t="n">
        <v>15</v>
      </c>
      <c r="AO56" s="135"/>
      <c r="AP56" s="135"/>
      <c r="AQ56" s="136" t="n">
        <v>3</v>
      </c>
      <c r="AR56" s="134"/>
      <c r="AS56" s="135"/>
      <c r="AT56" s="135"/>
      <c r="AU56" s="135"/>
      <c r="AV56" s="138"/>
      <c r="AW56" s="136"/>
      <c r="AX56" s="123"/>
      <c r="AY56" s="124"/>
      <c r="AZ56" s="125"/>
      <c r="BA56" s="126"/>
      <c r="BB56" s="127"/>
      <c r="BC56" s="128"/>
      <c r="BD56" s="129"/>
      <c r="BE56" s="130"/>
      <c r="BF56" s="47"/>
      <c r="BG56" s="47"/>
      <c r="BH56" s="47"/>
      <c r="BI56" s="47"/>
    </row>
    <row r="57" s="112" customFormat="true" ht="15" hidden="false" customHeight="false" outlineLevel="0" collapsed="false">
      <c r="B57" s="139"/>
      <c r="C57" s="114"/>
      <c r="D57" s="115"/>
      <c r="E57" s="132" t="s">
        <v>81</v>
      </c>
      <c r="F57" s="133" t="s">
        <v>31</v>
      </c>
      <c r="G57" s="134" t="n">
        <v>15</v>
      </c>
      <c r="H57" s="135" t="n">
        <f aca="false">SUM(N57,T57,Z57,AF57,AL57,AR57)</f>
        <v>0</v>
      </c>
      <c r="I57" s="135" t="n">
        <f aca="false">SUM(O57,U57,AA57,AG57,AM57,AS57)</f>
        <v>0</v>
      </c>
      <c r="J57" s="135" t="n">
        <f aca="false">SUM(P57,V57,AB57,AH57,AN57,AT57)</f>
        <v>0</v>
      </c>
      <c r="K57" s="135" t="n">
        <f aca="false">SUM(Q57,W57,AC57,AI57,AO57,AU57)</f>
        <v>15</v>
      </c>
      <c r="L57" s="135" t="n">
        <f aca="false">SUM(R57,X57,AD57,AJ57,AP57,AV57)</f>
        <v>0</v>
      </c>
      <c r="M57" s="136" t="n">
        <f aca="false">SUM(S57,Y57,AE57,AK57,AQ57,AW57)</f>
        <v>3</v>
      </c>
      <c r="N57" s="134"/>
      <c r="O57" s="135"/>
      <c r="P57" s="135"/>
      <c r="Q57" s="135"/>
      <c r="R57" s="135"/>
      <c r="S57" s="136"/>
      <c r="T57" s="137"/>
      <c r="U57" s="135"/>
      <c r="V57" s="135"/>
      <c r="W57" s="135"/>
      <c r="X57" s="135"/>
      <c r="Y57" s="138"/>
      <c r="Z57" s="134"/>
      <c r="AA57" s="135"/>
      <c r="AB57" s="135"/>
      <c r="AC57" s="135"/>
      <c r="AD57" s="135"/>
      <c r="AE57" s="136"/>
      <c r="AF57" s="137"/>
      <c r="AG57" s="135"/>
      <c r="AH57" s="135"/>
      <c r="AI57" s="135"/>
      <c r="AJ57" s="135"/>
      <c r="AK57" s="138"/>
      <c r="AL57" s="134"/>
      <c r="AM57" s="135"/>
      <c r="AN57" s="135"/>
      <c r="AO57" s="135" t="n">
        <v>15</v>
      </c>
      <c r="AP57" s="135"/>
      <c r="AQ57" s="136" t="n">
        <v>3</v>
      </c>
      <c r="AR57" s="134"/>
      <c r="AS57" s="135"/>
      <c r="AT57" s="135"/>
      <c r="AU57" s="135"/>
      <c r="AV57" s="138"/>
      <c r="AW57" s="136"/>
      <c r="AX57" s="123"/>
      <c r="AY57" s="124"/>
      <c r="AZ57" s="125"/>
      <c r="BA57" s="126"/>
      <c r="BB57" s="127"/>
      <c r="BC57" s="128"/>
      <c r="BD57" s="129"/>
      <c r="BE57" s="130"/>
      <c r="BF57" s="47"/>
      <c r="BG57" s="47"/>
      <c r="BH57" s="47"/>
      <c r="BI57" s="47"/>
    </row>
    <row r="58" s="112" customFormat="true" ht="24.75" hidden="false" customHeight="true" outlineLevel="0" collapsed="false">
      <c r="B58" s="151"/>
      <c r="C58" s="114"/>
      <c r="D58" s="115"/>
      <c r="E58" s="152" t="s">
        <v>82</v>
      </c>
      <c r="F58" s="133" t="s">
        <v>31</v>
      </c>
      <c r="G58" s="134" t="n">
        <v>15</v>
      </c>
      <c r="H58" s="135" t="n">
        <f aca="false">SUM(N58,T58,Z58,AF58,AL58,AR58)</f>
        <v>0</v>
      </c>
      <c r="I58" s="135" t="n">
        <f aca="false">SUM(O58,U58,AA58,AG58,AM58,AS58)</f>
        <v>0</v>
      </c>
      <c r="J58" s="135" t="n">
        <f aca="false">SUM(P58,V58,AB58,AH58,AN58,AT58)</f>
        <v>15</v>
      </c>
      <c r="K58" s="135" t="n">
        <f aca="false">SUM(Q58,W58,AC58,AI58,AO58,AU58)</f>
        <v>0</v>
      </c>
      <c r="L58" s="135" t="n">
        <f aca="false">SUM(R58,X58,AD58,AJ58,AP58,AV58)</f>
        <v>0</v>
      </c>
      <c r="M58" s="136" t="n">
        <f aca="false">SUM(S58,Y58,AE58,AK58,AQ58,AW58)</f>
        <v>3</v>
      </c>
      <c r="N58" s="134"/>
      <c r="O58" s="135"/>
      <c r="P58" s="135"/>
      <c r="Q58" s="135"/>
      <c r="R58" s="135"/>
      <c r="S58" s="136"/>
      <c r="T58" s="137"/>
      <c r="U58" s="135"/>
      <c r="V58" s="135"/>
      <c r="W58" s="135"/>
      <c r="X58" s="135"/>
      <c r="Y58" s="138"/>
      <c r="Z58" s="134"/>
      <c r="AA58" s="135"/>
      <c r="AB58" s="135"/>
      <c r="AC58" s="135"/>
      <c r="AD58" s="135"/>
      <c r="AE58" s="136"/>
      <c r="AF58" s="137"/>
      <c r="AG58" s="135"/>
      <c r="AH58" s="135"/>
      <c r="AI58" s="135"/>
      <c r="AJ58" s="135"/>
      <c r="AK58" s="138"/>
      <c r="AL58" s="134"/>
      <c r="AM58" s="135"/>
      <c r="AN58" s="135" t="n">
        <v>15</v>
      </c>
      <c r="AO58" s="135"/>
      <c r="AP58" s="135"/>
      <c r="AQ58" s="136" t="n">
        <v>3</v>
      </c>
      <c r="AR58" s="134"/>
      <c r="AS58" s="135"/>
      <c r="AT58" s="135"/>
      <c r="AU58" s="135"/>
      <c r="AV58" s="138"/>
      <c r="AW58" s="136"/>
      <c r="AX58" s="123"/>
      <c r="AY58" s="124"/>
      <c r="AZ58" s="125"/>
      <c r="BA58" s="126"/>
      <c r="BB58" s="127"/>
      <c r="BC58" s="128"/>
      <c r="BD58" s="129"/>
      <c r="BE58" s="130"/>
      <c r="BF58" s="47"/>
      <c r="BG58" s="47"/>
      <c r="BH58" s="47"/>
      <c r="BI58" s="47"/>
    </row>
    <row r="59" s="112" customFormat="true" ht="15" hidden="false" customHeight="false" outlineLevel="0" collapsed="false">
      <c r="B59" s="131"/>
      <c r="C59" s="114"/>
      <c r="D59" s="115"/>
      <c r="E59" s="153" t="s">
        <v>83</v>
      </c>
      <c r="F59" s="64" t="s">
        <v>31</v>
      </c>
      <c r="G59" s="88" t="n">
        <v>15</v>
      </c>
      <c r="H59" s="85" t="n">
        <f aca="false">SUM(N59,T59,Z59,AF59,AL59,AR59)</f>
        <v>0</v>
      </c>
      <c r="I59" s="85" t="n">
        <f aca="false">SUM(O59,U59,AA59,AG59,AM59,AS59)</f>
        <v>0</v>
      </c>
      <c r="J59" s="85" t="n">
        <f aca="false">SUM(P59,V59,AB59,AH59,AN59,AT59)</f>
        <v>15</v>
      </c>
      <c r="K59" s="85" t="n">
        <f aca="false">SUM(Q59,W59,AC59,AI59,AO59,AU59)</f>
        <v>0</v>
      </c>
      <c r="L59" s="85" t="n">
        <f aca="false">SUM(R59,X59,AD59,AJ59,AP59,AV59)</f>
        <v>0</v>
      </c>
      <c r="M59" s="89" t="n">
        <f aca="false">SUM(S59,Y59,AE59,AK59,AQ59,AW59)</f>
        <v>3</v>
      </c>
      <c r="N59" s="68"/>
      <c r="O59" s="69"/>
      <c r="P59" s="69"/>
      <c r="Q59" s="69"/>
      <c r="R59" s="69"/>
      <c r="S59" s="70"/>
      <c r="T59" s="141"/>
      <c r="U59" s="142"/>
      <c r="V59" s="142"/>
      <c r="W59" s="142"/>
      <c r="X59" s="142"/>
      <c r="Y59" s="143"/>
      <c r="Z59" s="68"/>
      <c r="AA59" s="69"/>
      <c r="AB59" s="69"/>
      <c r="AC59" s="69"/>
      <c r="AD59" s="69"/>
      <c r="AE59" s="70"/>
      <c r="AF59" s="141"/>
      <c r="AG59" s="142"/>
      <c r="AH59" s="142"/>
      <c r="AI59" s="142"/>
      <c r="AJ59" s="142"/>
      <c r="AK59" s="143"/>
      <c r="AL59" s="68"/>
      <c r="AM59" s="69"/>
      <c r="AN59" s="69"/>
      <c r="AO59" s="69"/>
      <c r="AP59" s="69"/>
      <c r="AQ59" s="70"/>
      <c r="AR59" s="144"/>
      <c r="AS59" s="142"/>
      <c r="AT59" s="142" t="n">
        <v>15</v>
      </c>
      <c r="AU59" s="142"/>
      <c r="AV59" s="143"/>
      <c r="AW59" s="145" t="n">
        <v>3</v>
      </c>
      <c r="AX59" s="123"/>
      <c r="AY59" s="124"/>
      <c r="AZ59" s="125"/>
      <c r="BA59" s="126"/>
      <c r="BB59" s="127"/>
      <c r="BC59" s="128"/>
      <c r="BD59" s="129"/>
      <c r="BE59" s="130"/>
      <c r="BF59" s="47"/>
      <c r="BG59" s="47"/>
      <c r="BH59" s="47"/>
      <c r="BI59" s="47"/>
    </row>
    <row r="60" s="112" customFormat="true" ht="25.5" hidden="false" customHeight="false" outlineLevel="0" collapsed="false">
      <c r="B60" s="147"/>
      <c r="C60" s="114"/>
      <c r="D60" s="115"/>
      <c r="E60" s="90" t="s">
        <v>84</v>
      </c>
      <c r="F60" s="64" t="s">
        <v>31</v>
      </c>
      <c r="G60" s="88" t="n">
        <v>15</v>
      </c>
      <c r="H60" s="85" t="n">
        <f aca="false">SUM(N60,T60,Z60,AF60,AL60,AR60)</f>
        <v>0</v>
      </c>
      <c r="I60" s="85" t="n">
        <f aca="false">SUM(O60,U60,AA60,AG60,AM60,AS60)</f>
        <v>0</v>
      </c>
      <c r="J60" s="85" t="n">
        <f aca="false">SUM(P60,V60,AB60,AH60,AN60,AT60)</f>
        <v>0</v>
      </c>
      <c r="K60" s="85" t="n">
        <f aca="false">SUM(Q60,W60,AC60,AI60,AO60,AU60)</f>
        <v>15</v>
      </c>
      <c r="L60" s="85" t="n">
        <f aca="false">SUM(R60,X60,AD60,AJ60,AP60,AV60)</f>
        <v>0</v>
      </c>
      <c r="M60" s="89" t="n">
        <f aca="false">SUM(S60,Y60,AE60,AK60,AQ60,AW60)</f>
        <v>3</v>
      </c>
      <c r="N60" s="68"/>
      <c r="O60" s="69"/>
      <c r="P60" s="69"/>
      <c r="Q60" s="69"/>
      <c r="R60" s="69"/>
      <c r="S60" s="70"/>
      <c r="T60" s="141"/>
      <c r="U60" s="142"/>
      <c r="V60" s="142"/>
      <c r="W60" s="142"/>
      <c r="X60" s="142"/>
      <c r="Y60" s="143"/>
      <c r="Z60" s="68"/>
      <c r="AA60" s="69"/>
      <c r="AB60" s="69"/>
      <c r="AC60" s="69"/>
      <c r="AD60" s="69"/>
      <c r="AE60" s="70"/>
      <c r="AF60" s="141"/>
      <c r="AG60" s="142"/>
      <c r="AH60" s="142"/>
      <c r="AI60" s="142"/>
      <c r="AJ60" s="142"/>
      <c r="AK60" s="143"/>
      <c r="AL60" s="68"/>
      <c r="AM60" s="69"/>
      <c r="AN60" s="69"/>
      <c r="AO60" s="69"/>
      <c r="AP60" s="69"/>
      <c r="AQ60" s="70"/>
      <c r="AR60" s="144"/>
      <c r="AS60" s="142"/>
      <c r="AT60" s="142"/>
      <c r="AU60" s="142" t="n">
        <v>15</v>
      </c>
      <c r="AV60" s="143"/>
      <c r="AW60" s="145" t="n">
        <v>3</v>
      </c>
      <c r="AX60" s="123"/>
      <c r="AY60" s="124"/>
      <c r="AZ60" s="125"/>
      <c r="BA60" s="126"/>
      <c r="BB60" s="127"/>
      <c r="BC60" s="128"/>
      <c r="BD60" s="129"/>
      <c r="BE60" s="130"/>
      <c r="BF60" s="47"/>
      <c r="BG60" s="47"/>
      <c r="BH60" s="47"/>
      <c r="BI60" s="47"/>
    </row>
    <row r="61" s="112" customFormat="true" ht="15.75" hidden="false" customHeight="false" outlineLevel="0" collapsed="false">
      <c r="B61" s="154"/>
      <c r="C61" s="114"/>
      <c r="D61" s="115"/>
      <c r="E61" s="155" t="s">
        <v>85</v>
      </c>
      <c r="F61" s="156" t="s">
        <v>31</v>
      </c>
      <c r="G61" s="157" t="n">
        <v>15</v>
      </c>
      <c r="H61" s="158" t="n">
        <f aca="false">SUM(N61,T61,Z61,AF61,AL61,AR61)</f>
        <v>0</v>
      </c>
      <c r="I61" s="158" t="n">
        <f aca="false">SUM(O61,U61,AA61,AG61,AM61,AS61)</f>
        <v>0</v>
      </c>
      <c r="J61" s="158" t="n">
        <f aca="false">SUM(P61,V61,AB61,AH61,AN61,AT61)</f>
        <v>15</v>
      </c>
      <c r="K61" s="158" t="n">
        <f aca="false">SUM(Q61,W61,AC61,AI61,AO61,AU61)</f>
        <v>0</v>
      </c>
      <c r="L61" s="158" t="n">
        <f aca="false">SUM(R61,X61,AD61,AJ61,AP61,AV61)</f>
        <v>0</v>
      </c>
      <c r="M61" s="159" t="n">
        <f aca="false">SUM(S61,Y61,AE61,AK61,AQ61,AW61)</f>
        <v>3</v>
      </c>
      <c r="N61" s="160"/>
      <c r="O61" s="161"/>
      <c r="P61" s="161"/>
      <c r="Q61" s="161"/>
      <c r="R61" s="161"/>
      <c r="S61" s="162"/>
      <c r="T61" s="163"/>
      <c r="U61" s="164"/>
      <c r="V61" s="164"/>
      <c r="W61" s="164"/>
      <c r="X61" s="164"/>
      <c r="Y61" s="165"/>
      <c r="Z61" s="160"/>
      <c r="AA61" s="161"/>
      <c r="AB61" s="161"/>
      <c r="AC61" s="161"/>
      <c r="AD61" s="161"/>
      <c r="AE61" s="162"/>
      <c r="AF61" s="163"/>
      <c r="AG61" s="164"/>
      <c r="AH61" s="164"/>
      <c r="AI61" s="164"/>
      <c r="AJ61" s="164"/>
      <c r="AK61" s="165"/>
      <c r="AL61" s="160"/>
      <c r="AM61" s="161"/>
      <c r="AN61" s="161"/>
      <c r="AO61" s="161"/>
      <c r="AP61" s="161"/>
      <c r="AQ61" s="162"/>
      <c r="AR61" s="166"/>
      <c r="AS61" s="164"/>
      <c r="AT61" s="164" t="n">
        <v>15</v>
      </c>
      <c r="AU61" s="164"/>
      <c r="AV61" s="165"/>
      <c r="AW61" s="167" t="n">
        <v>3</v>
      </c>
      <c r="AX61" s="123"/>
      <c r="AY61" s="124"/>
      <c r="AZ61" s="125"/>
      <c r="BA61" s="126"/>
      <c r="BB61" s="127"/>
      <c r="BC61" s="128"/>
      <c r="BD61" s="129"/>
      <c r="BE61" s="130"/>
      <c r="BF61" s="47"/>
      <c r="BG61" s="47"/>
      <c r="BH61" s="47"/>
      <c r="BI61" s="47"/>
    </row>
    <row r="62" s="112" customFormat="true" ht="14.45" hidden="false" customHeight="true" outlineLevel="0" collapsed="false">
      <c r="B62" s="168"/>
      <c r="C62" s="114" t="s">
        <v>86</v>
      </c>
      <c r="D62" s="115" t="s">
        <v>71</v>
      </c>
      <c r="E62" s="169" t="s">
        <v>75</v>
      </c>
      <c r="F62" s="117" t="s">
        <v>31</v>
      </c>
      <c r="G62" s="118" t="n">
        <v>15</v>
      </c>
      <c r="H62" s="119" t="n">
        <f aca="false">SUM(N62,T62,Z62,AF62,AL62,AR62)</f>
        <v>0</v>
      </c>
      <c r="I62" s="119" t="n">
        <f aca="false">SUM(O62,U62,AA62,AG62,AM62,AS62)</f>
        <v>0</v>
      </c>
      <c r="J62" s="119" t="n">
        <f aca="false">SUM(P62,V62,AB62,AH62,AN62,AT62)</f>
        <v>15</v>
      </c>
      <c r="K62" s="119" t="n">
        <f aca="false">SUM(Q62,W62,AC62,AI62,AO62,AU62)</f>
        <v>0</v>
      </c>
      <c r="L62" s="119" t="n">
        <f aca="false">SUM(R62,X62,AD62,AJ62,AP62,AV62)</f>
        <v>0</v>
      </c>
      <c r="M62" s="120" t="n">
        <f aca="false">SUM(S62,Y62,AE62,AK62,AQ62,AW62)</f>
        <v>3</v>
      </c>
      <c r="N62" s="118"/>
      <c r="O62" s="119"/>
      <c r="P62" s="119"/>
      <c r="Q62" s="119"/>
      <c r="R62" s="119"/>
      <c r="S62" s="120"/>
      <c r="T62" s="121"/>
      <c r="U62" s="119"/>
      <c r="V62" s="119"/>
      <c r="W62" s="119"/>
      <c r="X62" s="119"/>
      <c r="Y62" s="122"/>
      <c r="Z62" s="118"/>
      <c r="AA62" s="119"/>
      <c r="AB62" s="119" t="n">
        <v>15</v>
      </c>
      <c r="AC62" s="119"/>
      <c r="AD62" s="119"/>
      <c r="AE62" s="120" t="n">
        <v>3</v>
      </c>
      <c r="AF62" s="121"/>
      <c r="AG62" s="119"/>
      <c r="AH62" s="119"/>
      <c r="AI62" s="119"/>
      <c r="AJ62" s="119"/>
      <c r="AK62" s="122"/>
      <c r="AL62" s="118"/>
      <c r="AM62" s="119"/>
      <c r="AN62" s="119"/>
      <c r="AO62" s="119"/>
      <c r="AP62" s="119"/>
      <c r="AQ62" s="120"/>
      <c r="AR62" s="118"/>
      <c r="AS62" s="119"/>
      <c r="AT62" s="119"/>
      <c r="AU62" s="119"/>
      <c r="AV62" s="122"/>
      <c r="AW62" s="120"/>
      <c r="AX62" s="123"/>
      <c r="AY62" s="124"/>
      <c r="AZ62" s="125"/>
      <c r="BA62" s="126"/>
      <c r="BB62" s="127"/>
      <c r="BC62" s="128"/>
      <c r="BD62" s="129"/>
      <c r="BE62" s="130"/>
      <c r="BF62" s="47"/>
      <c r="BG62" s="47"/>
      <c r="BH62" s="47"/>
      <c r="BI62" s="47"/>
    </row>
    <row r="63" s="112" customFormat="true" ht="25.5" hidden="false" customHeight="true" outlineLevel="0" collapsed="false">
      <c r="B63" s="151"/>
      <c r="C63" s="114"/>
      <c r="D63" s="115"/>
      <c r="E63" s="132" t="s">
        <v>87</v>
      </c>
      <c r="F63" s="133" t="s">
        <v>31</v>
      </c>
      <c r="G63" s="134" t="n">
        <v>15</v>
      </c>
      <c r="H63" s="135" t="n">
        <f aca="false">SUM(N63,T63,Z63,AF63,AL63,AR63)</f>
        <v>0</v>
      </c>
      <c r="I63" s="135" t="n">
        <f aca="false">SUM(O63,U63,AA63,AG63,AM63,AS63)</f>
        <v>0</v>
      </c>
      <c r="J63" s="135" t="n">
        <f aca="false">SUM(P63,V63,AB63,AH63,AN63,AT63)</f>
        <v>15</v>
      </c>
      <c r="K63" s="135" t="n">
        <f aca="false">SUM(Q63,W63,AC63,AI63,AO63,AU63)</f>
        <v>0</v>
      </c>
      <c r="L63" s="135" t="n">
        <f aca="false">SUM(R63,X63,AD63,AJ63,AP63,AV63)</f>
        <v>0</v>
      </c>
      <c r="M63" s="136" t="n">
        <f aca="false">SUM(S63,Y63,AE63,AK63,AQ63,AW63)</f>
        <v>3</v>
      </c>
      <c r="N63" s="134"/>
      <c r="O63" s="135"/>
      <c r="P63" s="135"/>
      <c r="Q63" s="135"/>
      <c r="R63" s="135"/>
      <c r="S63" s="136"/>
      <c r="T63" s="137"/>
      <c r="U63" s="135"/>
      <c r="V63" s="135"/>
      <c r="W63" s="135"/>
      <c r="X63" s="135"/>
      <c r="Y63" s="138"/>
      <c r="Z63" s="134"/>
      <c r="AA63" s="135"/>
      <c r="AB63" s="135" t="n">
        <v>15</v>
      </c>
      <c r="AC63" s="135"/>
      <c r="AD63" s="135"/>
      <c r="AE63" s="136" t="n">
        <v>3</v>
      </c>
      <c r="AF63" s="137"/>
      <c r="AG63" s="135"/>
      <c r="AH63" s="135"/>
      <c r="AI63" s="135"/>
      <c r="AJ63" s="135"/>
      <c r="AK63" s="138"/>
      <c r="AL63" s="134"/>
      <c r="AM63" s="135"/>
      <c r="AN63" s="135"/>
      <c r="AO63" s="135"/>
      <c r="AP63" s="135"/>
      <c r="AQ63" s="136"/>
      <c r="AR63" s="134"/>
      <c r="AS63" s="135"/>
      <c r="AT63" s="135"/>
      <c r="AU63" s="135"/>
      <c r="AV63" s="138"/>
      <c r="AW63" s="136"/>
      <c r="AX63" s="123"/>
      <c r="AY63" s="124"/>
      <c r="AZ63" s="125"/>
      <c r="BA63" s="126"/>
      <c r="BB63" s="127"/>
      <c r="BC63" s="128"/>
      <c r="BD63" s="129"/>
      <c r="BE63" s="130"/>
      <c r="BF63" s="47"/>
      <c r="BG63" s="47"/>
      <c r="BH63" s="47"/>
      <c r="BI63" s="47"/>
    </row>
    <row r="64" s="112" customFormat="true" ht="15" hidden="false" customHeight="false" outlineLevel="0" collapsed="false">
      <c r="B64" s="147"/>
      <c r="C64" s="114"/>
      <c r="D64" s="115"/>
      <c r="E64" s="132" t="s">
        <v>88</v>
      </c>
      <c r="F64" s="133" t="s">
        <v>31</v>
      </c>
      <c r="G64" s="134" t="n">
        <v>15</v>
      </c>
      <c r="H64" s="135" t="n">
        <f aca="false">SUM(N64,T64,Z64,AF64,AL64,AR64)</f>
        <v>0</v>
      </c>
      <c r="I64" s="135" t="n">
        <f aca="false">SUM(O64,U64,AA64,AG64,AM64,AS64)</f>
        <v>0</v>
      </c>
      <c r="J64" s="135" t="n">
        <f aca="false">SUM(P64,V64,AB64,AH64,AN64,AT64)</f>
        <v>15</v>
      </c>
      <c r="K64" s="135" t="n">
        <f aca="false">SUM(Q64,W64,AC64,AI64,AO64,AU64)</f>
        <v>0</v>
      </c>
      <c r="L64" s="135" t="n">
        <f aca="false">SUM(R64,X64,AD64,AJ64,AP64,AV64)</f>
        <v>0</v>
      </c>
      <c r="M64" s="136" t="n">
        <f aca="false">SUM(S64,Y64,AE64,AK64,AQ64,AW64)</f>
        <v>3</v>
      </c>
      <c r="N64" s="134"/>
      <c r="O64" s="135"/>
      <c r="P64" s="135"/>
      <c r="Q64" s="135"/>
      <c r="R64" s="135"/>
      <c r="S64" s="136"/>
      <c r="T64" s="137"/>
      <c r="U64" s="135"/>
      <c r="V64" s="135"/>
      <c r="W64" s="135"/>
      <c r="X64" s="135"/>
      <c r="Y64" s="138"/>
      <c r="Z64" s="134"/>
      <c r="AA64" s="135"/>
      <c r="AB64" s="135" t="n">
        <v>15</v>
      </c>
      <c r="AC64" s="135"/>
      <c r="AD64" s="135"/>
      <c r="AE64" s="136" t="n">
        <v>3</v>
      </c>
      <c r="AF64" s="137"/>
      <c r="AG64" s="135"/>
      <c r="AH64" s="135"/>
      <c r="AI64" s="135"/>
      <c r="AJ64" s="135"/>
      <c r="AK64" s="138"/>
      <c r="AL64" s="134"/>
      <c r="AM64" s="135"/>
      <c r="AN64" s="135"/>
      <c r="AO64" s="135"/>
      <c r="AP64" s="135"/>
      <c r="AQ64" s="136"/>
      <c r="AR64" s="134"/>
      <c r="AS64" s="135"/>
      <c r="AT64" s="135"/>
      <c r="AU64" s="135"/>
      <c r="AV64" s="138"/>
      <c r="AW64" s="136"/>
      <c r="AX64" s="123"/>
      <c r="AY64" s="124"/>
      <c r="AZ64" s="125"/>
      <c r="BA64" s="126"/>
      <c r="BB64" s="127"/>
      <c r="BC64" s="128"/>
      <c r="BD64" s="129"/>
      <c r="BE64" s="130"/>
      <c r="BF64" s="47"/>
      <c r="BG64" s="47"/>
      <c r="BH64" s="47"/>
      <c r="BI64" s="47"/>
    </row>
    <row r="65" s="112" customFormat="true" ht="15" hidden="false" customHeight="false" outlineLevel="0" collapsed="false">
      <c r="B65" s="147"/>
      <c r="C65" s="114"/>
      <c r="D65" s="115"/>
      <c r="E65" s="87" t="s">
        <v>89</v>
      </c>
      <c r="F65" s="64" t="s">
        <v>31</v>
      </c>
      <c r="G65" s="74" t="n">
        <v>15</v>
      </c>
      <c r="H65" s="72" t="n">
        <f aca="false">SUM(N65,T65,Z65,AF65,AL65,AR65)</f>
        <v>0</v>
      </c>
      <c r="I65" s="72" t="n">
        <f aca="false">SUM(O65,U65,AA65,AG65,AM65,AS65)</f>
        <v>0</v>
      </c>
      <c r="J65" s="72" t="n">
        <f aca="false">SUM(P65,V65,AB65,AH65,AN65,AT65)</f>
        <v>15</v>
      </c>
      <c r="K65" s="72" t="n">
        <f aca="false">SUM(Q65,W65,AC65,AI65,AO65,AU65)</f>
        <v>0</v>
      </c>
      <c r="L65" s="72" t="n">
        <f aca="false">SUM(R65,X65,AD65,AJ65,AP65,AV65)</f>
        <v>0</v>
      </c>
      <c r="M65" s="75" t="n">
        <f aca="false">SUM(S65,Y65,AE65,AK65,AQ65,AW65)</f>
        <v>3</v>
      </c>
      <c r="N65" s="68"/>
      <c r="O65" s="69"/>
      <c r="P65" s="69"/>
      <c r="Q65" s="69"/>
      <c r="R65" s="69"/>
      <c r="S65" s="70"/>
      <c r="T65" s="141"/>
      <c r="U65" s="142"/>
      <c r="V65" s="142"/>
      <c r="W65" s="142"/>
      <c r="X65" s="142"/>
      <c r="Y65" s="143"/>
      <c r="Z65" s="68"/>
      <c r="AA65" s="69"/>
      <c r="AB65" s="69"/>
      <c r="AC65" s="69"/>
      <c r="AD65" s="69"/>
      <c r="AE65" s="70"/>
      <c r="AF65" s="141"/>
      <c r="AG65" s="142"/>
      <c r="AH65" s="142" t="n">
        <v>15</v>
      </c>
      <c r="AI65" s="142"/>
      <c r="AJ65" s="142"/>
      <c r="AK65" s="143" t="n">
        <v>3</v>
      </c>
      <c r="AL65" s="68"/>
      <c r="AM65" s="69"/>
      <c r="AN65" s="69"/>
      <c r="AO65" s="69"/>
      <c r="AP65" s="69"/>
      <c r="AQ65" s="70"/>
      <c r="AR65" s="144"/>
      <c r="AS65" s="142"/>
      <c r="AT65" s="142"/>
      <c r="AU65" s="142"/>
      <c r="AV65" s="143"/>
      <c r="AW65" s="145"/>
      <c r="AX65" s="123"/>
      <c r="AY65" s="124"/>
      <c r="AZ65" s="125"/>
      <c r="BA65" s="126"/>
      <c r="BB65" s="127"/>
      <c r="BC65" s="128"/>
      <c r="BD65" s="129"/>
      <c r="BE65" s="130"/>
      <c r="BF65" s="47"/>
      <c r="BG65" s="47"/>
      <c r="BH65" s="47"/>
      <c r="BI65" s="47"/>
    </row>
    <row r="66" s="112" customFormat="true" ht="25.5" hidden="false" customHeight="false" outlineLevel="0" collapsed="false">
      <c r="B66" s="151"/>
      <c r="C66" s="114"/>
      <c r="D66" s="115"/>
      <c r="E66" s="87" t="s">
        <v>90</v>
      </c>
      <c r="F66" s="64" t="s">
        <v>31</v>
      </c>
      <c r="G66" s="74" t="n">
        <v>15</v>
      </c>
      <c r="H66" s="72" t="n">
        <f aca="false">SUM(N66,T66,Z66,AF66,AL66,AR66)</f>
        <v>0</v>
      </c>
      <c r="I66" s="72" t="n">
        <f aca="false">SUM(O66,U66,AA66,AG66,AM66,AS66)</f>
        <v>0</v>
      </c>
      <c r="J66" s="72" t="n">
        <f aca="false">SUM(P66,V66,AB66,AH66,AN66,AT66)</f>
        <v>15</v>
      </c>
      <c r="K66" s="72" t="n">
        <f aca="false">SUM(Q66,W66,AC66,AI66,AO66,AU66)</f>
        <v>0</v>
      </c>
      <c r="L66" s="72" t="n">
        <f aca="false">SUM(R66,X66,AD66,AJ66,AP66,AV66)</f>
        <v>0</v>
      </c>
      <c r="M66" s="75" t="n">
        <f aca="false">SUM(S66,Y66,AE66,AK66,AQ66,AW66)</f>
        <v>3</v>
      </c>
      <c r="N66" s="68"/>
      <c r="O66" s="69"/>
      <c r="P66" s="69"/>
      <c r="Q66" s="69"/>
      <c r="R66" s="69"/>
      <c r="S66" s="70"/>
      <c r="T66" s="141"/>
      <c r="U66" s="142"/>
      <c r="V66" s="142"/>
      <c r="W66" s="142"/>
      <c r="X66" s="142"/>
      <c r="Y66" s="143"/>
      <c r="Z66" s="68"/>
      <c r="AA66" s="69"/>
      <c r="AB66" s="69"/>
      <c r="AC66" s="69"/>
      <c r="AD66" s="69"/>
      <c r="AE66" s="70"/>
      <c r="AF66" s="141"/>
      <c r="AG66" s="142"/>
      <c r="AH66" s="142" t="n">
        <v>15</v>
      </c>
      <c r="AI66" s="142"/>
      <c r="AJ66" s="142"/>
      <c r="AK66" s="143" t="n">
        <v>3</v>
      </c>
      <c r="AL66" s="68"/>
      <c r="AM66" s="69"/>
      <c r="AN66" s="69"/>
      <c r="AO66" s="69"/>
      <c r="AP66" s="69"/>
      <c r="AQ66" s="70"/>
      <c r="AR66" s="144"/>
      <c r="AS66" s="142"/>
      <c r="AT66" s="142"/>
      <c r="AU66" s="142"/>
      <c r="AV66" s="143"/>
      <c r="AW66" s="145"/>
      <c r="AX66" s="123"/>
      <c r="AY66" s="124"/>
      <c r="AZ66" s="125"/>
      <c r="BA66" s="126"/>
      <c r="BB66" s="127"/>
      <c r="BC66" s="128"/>
      <c r="BD66" s="129"/>
      <c r="BE66" s="130"/>
      <c r="BF66" s="47"/>
      <c r="BG66" s="47"/>
      <c r="BH66" s="47"/>
      <c r="BI66" s="47"/>
    </row>
    <row r="67" s="112" customFormat="true" ht="15" hidden="false" customHeight="false" outlineLevel="0" collapsed="false">
      <c r="B67" s="146"/>
      <c r="C67" s="114"/>
      <c r="D67" s="115"/>
      <c r="E67" s="87" t="s">
        <v>91</v>
      </c>
      <c r="F67" s="64" t="s">
        <v>31</v>
      </c>
      <c r="G67" s="74" t="n">
        <v>15</v>
      </c>
      <c r="H67" s="72" t="n">
        <f aca="false">SUM(N67,T67,Z67,AF67,AL67,AR67)</f>
        <v>0</v>
      </c>
      <c r="I67" s="72" t="n">
        <f aca="false">SUM(O67,U67,AA67,AG67,AM67,AS67)</f>
        <v>0</v>
      </c>
      <c r="J67" s="72" t="n">
        <f aca="false">SUM(P67,V67,AB67,AH67,AN67,AT67)</f>
        <v>15</v>
      </c>
      <c r="K67" s="72" t="n">
        <f aca="false">SUM(Q67,W67,AC67,AI67,AO67,AU67)</f>
        <v>0</v>
      </c>
      <c r="L67" s="72" t="n">
        <f aca="false">SUM(R67,X67,AD67,AJ67,AP67,AV67)</f>
        <v>0</v>
      </c>
      <c r="M67" s="75" t="n">
        <f aca="false">SUM(S67,Y67,AE67,AK67,AQ67,AW67)</f>
        <v>3</v>
      </c>
      <c r="N67" s="68"/>
      <c r="O67" s="69"/>
      <c r="P67" s="69"/>
      <c r="Q67" s="69"/>
      <c r="R67" s="69"/>
      <c r="S67" s="70"/>
      <c r="T67" s="141"/>
      <c r="U67" s="142"/>
      <c r="V67" s="142"/>
      <c r="W67" s="142"/>
      <c r="X67" s="142"/>
      <c r="Y67" s="143"/>
      <c r="Z67" s="68"/>
      <c r="AA67" s="69"/>
      <c r="AB67" s="69"/>
      <c r="AC67" s="69"/>
      <c r="AD67" s="69"/>
      <c r="AE67" s="70"/>
      <c r="AF67" s="141"/>
      <c r="AG67" s="142"/>
      <c r="AH67" s="142" t="n">
        <v>15</v>
      </c>
      <c r="AI67" s="142"/>
      <c r="AJ67" s="142"/>
      <c r="AK67" s="143" t="n">
        <v>3</v>
      </c>
      <c r="AL67" s="68"/>
      <c r="AM67" s="69"/>
      <c r="AN67" s="69"/>
      <c r="AO67" s="69"/>
      <c r="AP67" s="69"/>
      <c r="AQ67" s="70"/>
      <c r="AR67" s="144"/>
      <c r="AS67" s="142"/>
      <c r="AT67" s="142"/>
      <c r="AU67" s="142"/>
      <c r="AV67" s="143"/>
      <c r="AW67" s="145"/>
      <c r="AX67" s="123"/>
      <c r="AY67" s="124"/>
      <c r="AZ67" s="125"/>
      <c r="BA67" s="126"/>
      <c r="BB67" s="127"/>
      <c r="BC67" s="128"/>
      <c r="BD67" s="129"/>
      <c r="BE67" s="130"/>
      <c r="BF67" s="47"/>
      <c r="BG67" s="47"/>
      <c r="BH67" s="47"/>
      <c r="BI67" s="47"/>
    </row>
    <row r="68" s="112" customFormat="true" ht="26.25" hidden="false" customHeight="true" outlineLevel="0" collapsed="false">
      <c r="B68" s="148"/>
      <c r="C68" s="114"/>
      <c r="D68" s="115"/>
      <c r="E68" s="63" t="s">
        <v>92</v>
      </c>
      <c r="F68" s="64" t="s">
        <v>31</v>
      </c>
      <c r="G68" s="74" t="n">
        <v>15</v>
      </c>
      <c r="H68" s="72" t="n">
        <f aca="false">SUM(N68,T68,Z68,AF68,AL68,AR68)</f>
        <v>0</v>
      </c>
      <c r="I68" s="72" t="n">
        <f aca="false">SUM(O68,U68,AA68,AG68,AM68,AS68)</f>
        <v>0</v>
      </c>
      <c r="J68" s="72" t="n">
        <f aca="false">SUM(P68,V68,AB68,AH68,AN68,AT68)</f>
        <v>15</v>
      </c>
      <c r="K68" s="72" t="n">
        <f aca="false">SUM(Q68,W68,AC68,AI68,AO68,AU68)</f>
        <v>0</v>
      </c>
      <c r="L68" s="72" t="n">
        <f aca="false">SUM(R68,X68,AD68,AJ68,AP68,AV68)</f>
        <v>0</v>
      </c>
      <c r="M68" s="75" t="n">
        <f aca="false">SUM(S68,Y68,AE68,AK68,AQ68,AW68)</f>
        <v>3</v>
      </c>
      <c r="N68" s="68"/>
      <c r="O68" s="69"/>
      <c r="P68" s="69"/>
      <c r="Q68" s="69"/>
      <c r="R68" s="69"/>
      <c r="S68" s="70"/>
      <c r="T68" s="141"/>
      <c r="U68" s="142"/>
      <c r="V68" s="142"/>
      <c r="W68" s="142"/>
      <c r="X68" s="142"/>
      <c r="Y68" s="143"/>
      <c r="Z68" s="68"/>
      <c r="AA68" s="69"/>
      <c r="AB68" s="69"/>
      <c r="AC68" s="69"/>
      <c r="AD68" s="69"/>
      <c r="AE68" s="70"/>
      <c r="AF68" s="141"/>
      <c r="AG68" s="142"/>
      <c r="AH68" s="142" t="n">
        <v>15</v>
      </c>
      <c r="AI68" s="142"/>
      <c r="AJ68" s="142"/>
      <c r="AK68" s="143" t="n">
        <v>3</v>
      </c>
      <c r="AL68" s="68"/>
      <c r="AM68" s="69"/>
      <c r="AN68" s="69"/>
      <c r="AO68" s="69"/>
      <c r="AP68" s="69"/>
      <c r="AQ68" s="70"/>
      <c r="AR68" s="144"/>
      <c r="AS68" s="142"/>
      <c r="AT68" s="142"/>
      <c r="AU68" s="142"/>
      <c r="AV68" s="143"/>
      <c r="AW68" s="145"/>
      <c r="AX68" s="123"/>
      <c r="AY68" s="124"/>
      <c r="AZ68" s="125"/>
      <c r="BA68" s="126"/>
      <c r="BB68" s="127"/>
      <c r="BC68" s="128"/>
      <c r="BD68" s="129"/>
      <c r="BE68" s="130"/>
      <c r="BF68" s="47"/>
      <c r="BG68" s="47"/>
      <c r="BH68" s="47"/>
      <c r="BI68" s="47"/>
    </row>
    <row r="69" s="112" customFormat="true" ht="15" hidden="false" customHeight="false" outlineLevel="0" collapsed="false">
      <c r="B69" s="146"/>
      <c r="C69" s="114"/>
      <c r="D69" s="115"/>
      <c r="E69" s="170" t="s">
        <v>76</v>
      </c>
      <c r="F69" s="133" t="s">
        <v>31</v>
      </c>
      <c r="G69" s="134" t="n">
        <v>15</v>
      </c>
      <c r="H69" s="135" t="n">
        <f aca="false">SUM(N69,T69,Z69,AF69,AL69,AR69)</f>
        <v>0</v>
      </c>
      <c r="I69" s="135" t="n">
        <f aca="false">SUM(O69,U69,AA69,AG69,AM69,AS69)</f>
        <v>0</v>
      </c>
      <c r="J69" s="135" t="n">
        <f aca="false">SUM(P69,V69,AB69,AH69,AN69,AT69)</f>
        <v>15</v>
      </c>
      <c r="K69" s="135" t="n">
        <f aca="false">SUM(Q69,W69,AC69,AI69,AO69,AU69)</f>
        <v>0</v>
      </c>
      <c r="L69" s="135" t="n">
        <f aca="false">SUM(R69,X69,AD69,AJ69,AP69,AV69)</f>
        <v>0</v>
      </c>
      <c r="M69" s="136" t="n">
        <f aca="false">SUM(S69,Y69,AE69,AK69,AQ69,AW69)</f>
        <v>3</v>
      </c>
      <c r="N69" s="134"/>
      <c r="O69" s="135"/>
      <c r="P69" s="135"/>
      <c r="Q69" s="135"/>
      <c r="R69" s="135"/>
      <c r="S69" s="136"/>
      <c r="T69" s="137"/>
      <c r="U69" s="135"/>
      <c r="V69" s="135"/>
      <c r="W69" s="135"/>
      <c r="X69" s="135"/>
      <c r="Y69" s="138"/>
      <c r="Z69" s="134"/>
      <c r="AA69" s="135"/>
      <c r="AB69" s="135"/>
      <c r="AC69" s="135"/>
      <c r="AD69" s="135"/>
      <c r="AE69" s="136"/>
      <c r="AF69" s="137"/>
      <c r="AG69" s="135"/>
      <c r="AH69" s="135"/>
      <c r="AI69" s="135"/>
      <c r="AJ69" s="135"/>
      <c r="AK69" s="138"/>
      <c r="AL69" s="134"/>
      <c r="AM69" s="135"/>
      <c r="AN69" s="135" t="n">
        <v>15</v>
      </c>
      <c r="AO69" s="135"/>
      <c r="AP69" s="135"/>
      <c r="AQ69" s="136" t="n">
        <v>3</v>
      </c>
      <c r="AR69" s="134"/>
      <c r="AS69" s="135"/>
      <c r="AT69" s="135"/>
      <c r="AU69" s="135"/>
      <c r="AV69" s="138"/>
      <c r="AW69" s="136"/>
      <c r="AX69" s="123"/>
      <c r="AY69" s="124"/>
      <c r="AZ69" s="125"/>
      <c r="BA69" s="126"/>
      <c r="BB69" s="127"/>
      <c r="BC69" s="128"/>
      <c r="BD69" s="129"/>
      <c r="BE69" s="130"/>
      <c r="BF69" s="47"/>
      <c r="BG69" s="47"/>
      <c r="BH69" s="47"/>
      <c r="BI69" s="47"/>
    </row>
    <row r="70" s="112" customFormat="true" ht="15" hidden="false" customHeight="false" outlineLevel="0" collapsed="false">
      <c r="B70" s="147"/>
      <c r="C70" s="114"/>
      <c r="D70" s="115"/>
      <c r="E70" s="132" t="s">
        <v>93</v>
      </c>
      <c r="F70" s="133" t="s">
        <v>31</v>
      </c>
      <c r="G70" s="134" t="n">
        <v>15</v>
      </c>
      <c r="H70" s="135" t="n">
        <f aca="false">SUM(N70,T70,Z70,AF70,AL70,AR70)</f>
        <v>0</v>
      </c>
      <c r="I70" s="135" t="n">
        <f aca="false">SUM(O70,U70,AA70,AG70,AM70,AS70)</f>
        <v>0</v>
      </c>
      <c r="J70" s="135" t="n">
        <f aca="false">SUM(P70,V70,AB70,AH70,AN70,AT70)</f>
        <v>15</v>
      </c>
      <c r="K70" s="135" t="n">
        <f aca="false">SUM(Q70,W70,AC70,AI70,AO70,AU70)</f>
        <v>0</v>
      </c>
      <c r="L70" s="135" t="n">
        <f aca="false">SUM(R70,X70,AD70,AJ70,AP70,AV70)</f>
        <v>0</v>
      </c>
      <c r="M70" s="136" t="n">
        <f aca="false">SUM(S70,Y70,AE70,AK70,AQ70,AW70)</f>
        <v>3</v>
      </c>
      <c r="N70" s="134"/>
      <c r="O70" s="135"/>
      <c r="P70" s="135"/>
      <c r="Q70" s="135"/>
      <c r="R70" s="135"/>
      <c r="S70" s="136"/>
      <c r="T70" s="137"/>
      <c r="U70" s="135"/>
      <c r="V70" s="135"/>
      <c r="W70" s="135"/>
      <c r="X70" s="135"/>
      <c r="Y70" s="138"/>
      <c r="Z70" s="134"/>
      <c r="AA70" s="135"/>
      <c r="AB70" s="135"/>
      <c r="AC70" s="135"/>
      <c r="AD70" s="135"/>
      <c r="AE70" s="136"/>
      <c r="AF70" s="137"/>
      <c r="AG70" s="135"/>
      <c r="AH70" s="135"/>
      <c r="AI70" s="135"/>
      <c r="AJ70" s="135"/>
      <c r="AK70" s="138"/>
      <c r="AL70" s="134"/>
      <c r="AM70" s="135"/>
      <c r="AN70" s="135" t="n">
        <v>15</v>
      </c>
      <c r="AO70" s="135"/>
      <c r="AP70" s="135"/>
      <c r="AQ70" s="136" t="n">
        <v>3</v>
      </c>
      <c r="AR70" s="134"/>
      <c r="AS70" s="135"/>
      <c r="AT70" s="135"/>
      <c r="AU70" s="135"/>
      <c r="AV70" s="138"/>
      <c r="AW70" s="136"/>
      <c r="AX70" s="123"/>
      <c r="AY70" s="124"/>
      <c r="AZ70" s="125"/>
      <c r="BA70" s="126"/>
      <c r="BB70" s="127"/>
      <c r="BC70" s="128"/>
      <c r="BD70" s="129"/>
      <c r="BE70" s="130"/>
      <c r="BF70" s="47"/>
      <c r="BG70" s="47"/>
      <c r="BH70" s="47"/>
      <c r="BI70" s="47"/>
    </row>
    <row r="71" s="112" customFormat="true" ht="15" hidden="false" customHeight="false" outlineLevel="0" collapsed="false">
      <c r="B71" s="148"/>
      <c r="C71" s="114"/>
      <c r="D71" s="115"/>
      <c r="E71" s="132" t="s">
        <v>94</v>
      </c>
      <c r="F71" s="133" t="s">
        <v>31</v>
      </c>
      <c r="G71" s="134" t="n">
        <v>15</v>
      </c>
      <c r="H71" s="135" t="n">
        <f aca="false">SUM(N71,T71,Z71,AF71,AL71,AR71)</f>
        <v>0</v>
      </c>
      <c r="I71" s="135" t="n">
        <f aca="false">SUM(O71,U71,AA71,AG71,AM71,AS71)</f>
        <v>0</v>
      </c>
      <c r="J71" s="135" t="n">
        <f aca="false">SUM(P71,V71,AB71,AH71,AN71,AT71)</f>
        <v>15</v>
      </c>
      <c r="K71" s="135" t="n">
        <f aca="false">SUM(Q71,W71,AC71,AI71,AO71,AU71)</f>
        <v>0</v>
      </c>
      <c r="L71" s="135" t="n">
        <f aca="false">SUM(R71,X71,AD71,AJ71,AP71,AV71)</f>
        <v>0</v>
      </c>
      <c r="M71" s="136" t="n">
        <f aca="false">SUM(S71,Y71,AE71,AK71,AQ71,AW71)</f>
        <v>3</v>
      </c>
      <c r="N71" s="134"/>
      <c r="O71" s="135"/>
      <c r="P71" s="135"/>
      <c r="Q71" s="135"/>
      <c r="R71" s="135"/>
      <c r="S71" s="136"/>
      <c r="T71" s="137"/>
      <c r="U71" s="135"/>
      <c r="V71" s="135"/>
      <c r="W71" s="135"/>
      <c r="X71" s="135"/>
      <c r="Y71" s="138"/>
      <c r="Z71" s="134"/>
      <c r="AA71" s="135"/>
      <c r="AB71" s="135"/>
      <c r="AC71" s="135"/>
      <c r="AD71" s="135"/>
      <c r="AE71" s="136"/>
      <c r="AF71" s="137"/>
      <c r="AG71" s="135"/>
      <c r="AH71" s="135"/>
      <c r="AI71" s="135"/>
      <c r="AJ71" s="135"/>
      <c r="AK71" s="138"/>
      <c r="AL71" s="134"/>
      <c r="AM71" s="135"/>
      <c r="AN71" s="135" t="n">
        <v>15</v>
      </c>
      <c r="AO71" s="135"/>
      <c r="AP71" s="135"/>
      <c r="AQ71" s="136" t="n">
        <v>3</v>
      </c>
      <c r="AR71" s="134"/>
      <c r="AS71" s="135"/>
      <c r="AT71" s="135"/>
      <c r="AU71" s="135"/>
      <c r="AV71" s="138"/>
      <c r="AW71" s="136"/>
      <c r="AX71" s="123"/>
      <c r="AY71" s="124"/>
      <c r="AZ71" s="125"/>
      <c r="BA71" s="126"/>
      <c r="BB71" s="127"/>
      <c r="BC71" s="128"/>
      <c r="BD71" s="129"/>
      <c r="BE71" s="130"/>
      <c r="BF71" s="47"/>
      <c r="BG71" s="47"/>
      <c r="BH71" s="47"/>
      <c r="BI71" s="47"/>
    </row>
    <row r="72" s="112" customFormat="true" ht="25.5" hidden="false" customHeight="false" outlineLevel="0" collapsed="false">
      <c r="B72" s="131"/>
      <c r="C72" s="114"/>
      <c r="D72" s="115"/>
      <c r="E72" s="132" t="s">
        <v>95</v>
      </c>
      <c r="F72" s="133" t="s">
        <v>31</v>
      </c>
      <c r="G72" s="134" t="n">
        <v>15</v>
      </c>
      <c r="H72" s="135" t="n">
        <f aca="false">SUM(N72,T72,Z72,AF72,AL72,AR72)</f>
        <v>0</v>
      </c>
      <c r="I72" s="135" t="n">
        <f aca="false">SUM(O72,U72,AA72,AG72,AM72,AS72)</f>
        <v>0</v>
      </c>
      <c r="J72" s="135" t="n">
        <f aca="false">SUM(P72,V72,AB72,AH72,AN72,AT72)</f>
        <v>15</v>
      </c>
      <c r="K72" s="135" t="n">
        <f aca="false">SUM(Q72,W72,AC72,AI72,AO72,AU72)</f>
        <v>0</v>
      </c>
      <c r="L72" s="135" t="n">
        <f aca="false">SUM(R72,X72,AD72,AJ72,AP72,AV72)</f>
        <v>0</v>
      </c>
      <c r="M72" s="136" t="n">
        <f aca="false">SUM(S72,Y72,AE72,AK72,AQ72,AW72)</f>
        <v>3</v>
      </c>
      <c r="N72" s="134"/>
      <c r="O72" s="135"/>
      <c r="P72" s="135"/>
      <c r="Q72" s="135"/>
      <c r="R72" s="135"/>
      <c r="S72" s="136"/>
      <c r="T72" s="137"/>
      <c r="U72" s="135"/>
      <c r="V72" s="135"/>
      <c r="W72" s="135"/>
      <c r="X72" s="135"/>
      <c r="Y72" s="138"/>
      <c r="Z72" s="134"/>
      <c r="AA72" s="135"/>
      <c r="AB72" s="135"/>
      <c r="AC72" s="135"/>
      <c r="AD72" s="135"/>
      <c r="AE72" s="136"/>
      <c r="AF72" s="137"/>
      <c r="AG72" s="135"/>
      <c r="AH72" s="135"/>
      <c r="AI72" s="135"/>
      <c r="AJ72" s="135"/>
      <c r="AK72" s="138"/>
      <c r="AL72" s="134"/>
      <c r="AM72" s="135"/>
      <c r="AN72" s="135" t="n">
        <v>15</v>
      </c>
      <c r="AO72" s="135"/>
      <c r="AP72" s="135"/>
      <c r="AQ72" s="136" t="n">
        <v>3</v>
      </c>
      <c r="AR72" s="134"/>
      <c r="AS72" s="135"/>
      <c r="AT72" s="135"/>
      <c r="AU72" s="135"/>
      <c r="AV72" s="138"/>
      <c r="AW72" s="136"/>
      <c r="AX72" s="123"/>
      <c r="AY72" s="124"/>
      <c r="AZ72" s="125"/>
      <c r="BA72" s="126"/>
      <c r="BB72" s="127"/>
      <c r="BC72" s="128"/>
      <c r="BD72" s="129"/>
      <c r="BE72" s="130"/>
      <c r="BF72" s="47"/>
      <c r="BG72" s="47"/>
      <c r="BH72" s="47"/>
      <c r="BI72" s="47"/>
    </row>
    <row r="73" s="112" customFormat="true" ht="15" hidden="false" customHeight="false" outlineLevel="0" collapsed="false">
      <c r="B73" s="151"/>
      <c r="C73" s="114"/>
      <c r="D73" s="115"/>
      <c r="E73" s="87" t="s">
        <v>85</v>
      </c>
      <c r="F73" s="64" t="s">
        <v>31</v>
      </c>
      <c r="G73" s="74" t="n">
        <v>15</v>
      </c>
      <c r="H73" s="72" t="n">
        <f aca="false">SUM(N73,T73,Z73,AF73,AL73,AR73)</f>
        <v>0</v>
      </c>
      <c r="I73" s="72" t="n">
        <f aca="false">SUM(O73,U73,AA73,AG73,AM73,AS73)</f>
        <v>0</v>
      </c>
      <c r="J73" s="72" t="n">
        <f aca="false">SUM(P73,V73,AB73,AH73,AN73,AT73)</f>
        <v>15</v>
      </c>
      <c r="K73" s="72" t="n">
        <f aca="false">SUM(Q73,W73,AC73,AI73,AO73,AU73)</f>
        <v>0</v>
      </c>
      <c r="L73" s="72" t="n">
        <f aca="false">SUM(R73,X73,AD73,AJ73,AP73,AV73)</f>
        <v>0</v>
      </c>
      <c r="M73" s="75" t="n">
        <f aca="false">SUM(S73,Y73,AE73,AK73,AQ73,AW73)</f>
        <v>3</v>
      </c>
      <c r="N73" s="68"/>
      <c r="O73" s="69"/>
      <c r="P73" s="69"/>
      <c r="Q73" s="69"/>
      <c r="R73" s="69"/>
      <c r="S73" s="70"/>
      <c r="T73" s="141"/>
      <c r="U73" s="142"/>
      <c r="V73" s="142"/>
      <c r="W73" s="142"/>
      <c r="X73" s="142"/>
      <c r="Y73" s="143"/>
      <c r="Z73" s="68"/>
      <c r="AA73" s="69"/>
      <c r="AB73" s="69"/>
      <c r="AC73" s="69"/>
      <c r="AD73" s="69"/>
      <c r="AE73" s="70"/>
      <c r="AF73" s="141"/>
      <c r="AG73" s="142"/>
      <c r="AH73" s="142"/>
      <c r="AI73" s="142"/>
      <c r="AJ73" s="142"/>
      <c r="AK73" s="143"/>
      <c r="AL73" s="68"/>
      <c r="AM73" s="69"/>
      <c r="AN73" s="69"/>
      <c r="AO73" s="69"/>
      <c r="AP73" s="69"/>
      <c r="AQ73" s="70"/>
      <c r="AR73" s="144"/>
      <c r="AS73" s="171"/>
      <c r="AT73" s="142" t="n">
        <v>15</v>
      </c>
      <c r="AU73" s="142"/>
      <c r="AV73" s="143"/>
      <c r="AW73" s="145" t="n">
        <v>3</v>
      </c>
      <c r="AX73" s="123"/>
      <c r="AY73" s="124"/>
      <c r="AZ73" s="125"/>
      <c r="BA73" s="126"/>
      <c r="BB73" s="127"/>
      <c r="BC73" s="128"/>
      <c r="BD73" s="129"/>
      <c r="BE73" s="130"/>
      <c r="BF73" s="47"/>
      <c r="BG73" s="47"/>
      <c r="BH73" s="47"/>
      <c r="BI73" s="47"/>
    </row>
    <row r="74" s="112" customFormat="true" ht="15" hidden="false" customHeight="false" outlineLevel="0" collapsed="false">
      <c r="B74" s="148"/>
      <c r="C74" s="114"/>
      <c r="D74" s="115"/>
      <c r="E74" s="87" t="s">
        <v>96</v>
      </c>
      <c r="F74" s="64" t="s">
        <v>31</v>
      </c>
      <c r="G74" s="74" t="n">
        <v>15</v>
      </c>
      <c r="H74" s="72" t="n">
        <f aca="false">SUM(N74,T74,Z74,AF74,AL74,AR74)</f>
        <v>0</v>
      </c>
      <c r="I74" s="72" t="n">
        <f aca="false">SUM(O74,U74,AA74,AG74,AM74,AS74)</f>
        <v>0</v>
      </c>
      <c r="J74" s="72" t="n">
        <f aca="false">SUM(P74,V74,AB74,AH74,AN74,AT74)</f>
        <v>15</v>
      </c>
      <c r="K74" s="72" t="n">
        <f aca="false">SUM(Q74,W74,AC74,AI74,AO74,AU74)</f>
        <v>0</v>
      </c>
      <c r="L74" s="72" t="n">
        <f aca="false">SUM(R74,X74,AD74,AJ74,AP74,AV74)</f>
        <v>0</v>
      </c>
      <c r="M74" s="75" t="n">
        <f aca="false">SUM(S74,Y74,AE74,AK74,AQ74,AW74)</f>
        <v>3</v>
      </c>
      <c r="N74" s="68"/>
      <c r="O74" s="69"/>
      <c r="P74" s="69"/>
      <c r="Q74" s="69"/>
      <c r="R74" s="69"/>
      <c r="S74" s="70"/>
      <c r="T74" s="141"/>
      <c r="U74" s="142"/>
      <c r="V74" s="142"/>
      <c r="W74" s="142"/>
      <c r="X74" s="142"/>
      <c r="Y74" s="143"/>
      <c r="Z74" s="68"/>
      <c r="AA74" s="69"/>
      <c r="AB74" s="69"/>
      <c r="AC74" s="69"/>
      <c r="AD74" s="69"/>
      <c r="AE74" s="70"/>
      <c r="AF74" s="141"/>
      <c r="AG74" s="142"/>
      <c r="AH74" s="142"/>
      <c r="AI74" s="142"/>
      <c r="AJ74" s="142"/>
      <c r="AK74" s="143"/>
      <c r="AL74" s="68"/>
      <c r="AM74" s="69"/>
      <c r="AN74" s="69"/>
      <c r="AO74" s="69"/>
      <c r="AP74" s="69"/>
      <c r="AQ74" s="70"/>
      <c r="AR74" s="144"/>
      <c r="AS74" s="171"/>
      <c r="AT74" s="142" t="n">
        <v>15</v>
      </c>
      <c r="AU74" s="142"/>
      <c r="AV74" s="143"/>
      <c r="AW74" s="145" t="n">
        <v>3</v>
      </c>
      <c r="AX74" s="123"/>
      <c r="AY74" s="124"/>
      <c r="AZ74" s="125"/>
      <c r="BA74" s="126"/>
      <c r="BB74" s="127"/>
      <c r="BC74" s="128"/>
      <c r="BD74" s="129"/>
      <c r="BE74" s="130"/>
      <c r="BF74" s="47"/>
      <c r="BG74" s="47"/>
      <c r="BH74" s="47"/>
      <c r="BI74" s="47"/>
    </row>
    <row r="75" s="112" customFormat="true" ht="26.25" hidden="false" customHeight="false" outlineLevel="0" collapsed="false">
      <c r="B75" s="172"/>
      <c r="C75" s="114"/>
      <c r="D75" s="115"/>
      <c r="E75" s="155" t="s">
        <v>97</v>
      </c>
      <c r="F75" s="156" t="s">
        <v>31</v>
      </c>
      <c r="G75" s="173" t="n">
        <v>15</v>
      </c>
      <c r="H75" s="174" t="n">
        <f aca="false">SUM(N75,T75,Z75,AF75,AL75,AR75)</f>
        <v>0</v>
      </c>
      <c r="I75" s="174" t="n">
        <f aca="false">SUM(O75,U75,AA75,AG75,AM75,AS75)</f>
        <v>0</v>
      </c>
      <c r="J75" s="174" t="n">
        <f aca="false">SUM(P75,V75,AB75,AH75,AN75,AT75)</f>
        <v>15</v>
      </c>
      <c r="K75" s="174" t="n">
        <f aca="false">SUM(Q75,W75,AC75,AI75,AO75,AU75)</f>
        <v>0</v>
      </c>
      <c r="L75" s="174" t="n">
        <f aca="false">SUM(R75,X75,AD75,AJ75,AP75,AV75)</f>
        <v>0</v>
      </c>
      <c r="M75" s="175" t="n">
        <f aca="false">SUM(S75,Y75,AE75,AK75,AQ75,AW75)</f>
        <v>3</v>
      </c>
      <c r="N75" s="160"/>
      <c r="O75" s="161"/>
      <c r="P75" s="161"/>
      <c r="Q75" s="161"/>
      <c r="R75" s="161"/>
      <c r="S75" s="162"/>
      <c r="T75" s="163"/>
      <c r="U75" s="164"/>
      <c r="V75" s="164"/>
      <c r="W75" s="164"/>
      <c r="X75" s="164"/>
      <c r="Y75" s="165"/>
      <c r="Z75" s="160"/>
      <c r="AA75" s="161"/>
      <c r="AB75" s="161"/>
      <c r="AC75" s="161"/>
      <c r="AD75" s="161"/>
      <c r="AE75" s="162"/>
      <c r="AF75" s="163"/>
      <c r="AG75" s="164"/>
      <c r="AH75" s="164"/>
      <c r="AI75" s="164"/>
      <c r="AJ75" s="164"/>
      <c r="AK75" s="165"/>
      <c r="AL75" s="160"/>
      <c r="AM75" s="161"/>
      <c r="AN75" s="161"/>
      <c r="AO75" s="161"/>
      <c r="AP75" s="161"/>
      <c r="AQ75" s="162"/>
      <c r="AR75" s="166"/>
      <c r="AS75" s="176"/>
      <c r="AT75" s="164" t="n">
        <v>15</v>
      </c>
      <c r="AU75" s="164"/>
      <c r="AV75" s="165"/>
      <c r="AW75" s="167" t="n">
        <v>3</v>
      </c>
      <c r="AX75" s="123"/>
      <c r="AY75" s="124"/>
      <c r="AZ75" s="125"/>
      <c r="BA75" s="126"/>
      <c r="BB75" s="127"/>
      <c r="BC75" s="128"/>
      <c r="BD75" s="129"/>
      <c r="BE75" s="130"/>
      <c r="BF75" s="47"/>
      <c r="BG75" s="47"/>
      <c r="BH75" s="47"/>
      <c r="BI75" s="47"/>
    </row>
    <row r="76" s="112" customFormat="true" ht="14.45" hidden="false" customHeight="true" outlineLevel="0" collapsed="false">
      <c r="B76" s="177"/>
      <c r="C76" s="114" t="s">
        <v>98</v>
      </c>
      <c r="D76" s="115" t="s">
        <v>71</v>
      </c>
      <c r="E76" s="116" t="s">
        <v>99</v>
      </c>
      <c r="F76" s="117" t="s">
        <v>31</v>
      </c>
      <c r="G76" s="118" t="n">
        <v>15</v>
      </c>
      <c r="H76" s="119" t="n">
        <f aca="false">SUM(N76,T76,Z76,AF76,AL76,AR76)</f>
        <v>0</v>
      </c>
      <c r="I76" s="119" t="n">
        <f aca="false">SUM(O76,U76,AA76,AG76,AM76,AS76)</f>
        <v>0</v>
      </c>
      <c r="J76" s="119" t="n">
        <f aca="false">SUM(P76,V76,AB76,AH76,AN76,AT76)</f>
        <v>15</v>
      </c>
      <c r="K76" s="119" t="n">
        <f aca="false">SUM(Q76,W76,AC76,AI76,AO76,AU76)</f>
        <v>0</v>
      </c>
      <c r="L76" s="119" t="n">
        <f aca="false">SUM(R76,X76,AD76,AJ76,AP76,AV76)</f>
        <v>0</v>
      </c>
      <c r="M76" s="120" t="n">
        <f aca="false">SUM(S76,Y76,AE76,AK76,AQ76,AW76)</f>
        <v>3</v>
      </c>
      <c r="N76" s="118"/>
      <c r="O76" s="119"/>
      <c r="P76" s="119"/>
      <c r="Q76" s="119"/>
      <c r="R76" s="119"/>
      <c r="S76" s="120"/>
      <c r="T76" s="121"/>
      <c r="U76" s="119"/>
      <c r="V76" s="119"/>
      <c r="W76" s="119"/>
      <c r="X76" s="119"/>
      <c r="Y76" s="122"/>
      <c r="Z76" s="118"/>
      <c r="AA76" s="119"/>
      <c r="AB76" s="119" t="n">
        <v>15</v>
      </c>
      <c r="AC76" s="119"/>
      <c r="AD76" s="119"/>
      <c r="AE76" s="120" t="n">
        <v>3</v>
      </c>
      <c r="AF76" s="121"/>
      <c r="AG76" s="119"/>
      <c r="AH76" s="119"/>
      <c r="AI76" s="119"/>
      <c r="AJ76" s="119"/>
      <c r="AK76" s="122"/>
      <c r="AL76" s="118"/>
      <c r="AM76" s="119"/>
      <c r="AN76" s="119"/>
      <c r="AO76" s="119"/>
      <c r="AP76" s="119"/>
      <c r="AQ76" s="120"/>
      <c r="AR76" s="118"/>
      <c r="AS76" s="119"/>
      <c r="AT76" s="119"/>
      <c r="AU76" s="119"/>
      <c r="AV76" s="122"/>
      <c r="AW76" s="120"/>
      <c r="AX76" s="123"/>
      <c r="AY76" s="124"/>
      <c r="AZ76" s="125"/>
      <c r="BA76" s="126"/>
      <c r="BB76" s="127"/>
      <c r="BC76" s="128"/>
      <c r="BD76" s="129"/>
      <c r="BE76" s="130"/>
      <c r="BF76" s="47"/>
      <c r="BG76" s="47"/>
      <c r="BH76" s="47"/>
      <c r="BI76" s="47"/>
    </row>
    <row r="77" s="112" customFormat="true" ht="15" hidden="false" customHeight="false" outlineLevel="0" collapsed="false">
      <c r="B77" s="178"/>
      <c r="C77" s="114"/>
      <c r="D77" s="115"/>
      <c r="E77" s="132" t="s">
        <v>100</v>
      </c>
      <c r="F77" s="133" t="s">
        <v>31</v>
      </c>
      <c r="G77" s="134" t="n">
        <v>15</v>
      </c>
      <c r="H77" s="135" t="n">
        <f aca="false">SUM(N77,T77,Z77,AF77,AL77,AR77)</f>
        <v>0</v>
      </c>
      <c r="I77" s="135" t="n">
        <f aca="false">SUM(O77,U77,AA77,AG77,AM77,AS77)</f>
        <v>0</v>
      </c>
      <c r="J77" s="135" t="n">
        <f aca="false">SUM(P77,V77,AB77,AH77,AN77,AT77)</f>
        <v>15</v>
      </c>
      <c r="K77" s="135" t="n">
        <f aca="false">SUM(Q77,W77,AC77,AI77,AO77,AU77)</f>
        <v>0</v>
      </c>
      <c r="L77" s="135" t="n">
        <f aca="false">SUM(R77,X77,AD77,AJ77,AP77,AV77)</f>
        <v>0</v>
      </c>
      <c r="M77" s="136" t="n">
        <f aca="false">SUM(S77,Y77,AE77,AK77,AQ77,AW77)</f>
        <v>3</v>
      </c>
      <c r="N77" s="134"/>
      <c r="O77" s="135"/>
      <c r="P77" s="135"/>
      <c r="Q77" s="135"/>
      <c r="R77" s="135"/>
      <c r="S77" s="136"/>
      <c r="T77" s="137"/>
      <c r="U77" s="135"/>
      <c r="V77" s="135"/>
      <c r="W77" s="135"/>
      <c r="X77" s="135"/>
      <c r="Y77" s="138"/>
      <c r="Z77" s="134"/>
      <c r="AA77" s="135"/>
      <c r="AB77" s="135" t="n">
        <v>15</v>
      </c>
      <c r="AC77" s="135"/>
      <c r="AD77" s="135"/>
      <c r="AE77" s="136" t="n">
        <v>3</v>
      </c>
      <c r="AF77" s="137"/>
      <c r="AG77" s="135"/>
      <c r="AH77" s="135"/>
      <c r="AI77" s="135"/>
      <c r="AJ77" s="135"/>
      <c r="AK77" s="138"/>
      <c r="AL77" s="134"/>
      <c r="AM77" s="135"/>
      <c r="AN77" s="135"/>
      <c r="AO77" s="135"/>
      <c r="AP77" s="135"/>
      <c r="AQ77" s="136"/>
      <c r="AR77" s="134"/>
      <c r="AS77" s="135"/>
      <c r="AT77" s="135"/>
      <c r="AU77" s="135"/>
      <c r="AV77" s="138"/>
      <c r="AW77" s="136"/>
      <c r="AX77" s="123"/>
      <c r="AY77" s="124"/>
      <c r="AZ77" s="125"/>
      <c r="BA77" s="126"/>
      <c r="BB77" s="127"/>
      <c r="BC77" s="128"/>
      <c r="BD77" s="129"/>
      <c r="BE77" s="130"/>
      <c r="BF77" s="47"/>
      <c r="BG77" s="47"/>
      <c r="BH77" s="47"/>
      <c r="BI77" s="47"/>
    </row>
    <row r="78" s="112" customFormat="true" ht="15" hidden="false" customHeight="false" outlineLevel="0" collapsed="false">
      <c r="B78" s="151"/>
      <c r="C78" s="114"/>
      <c r="D78" s="115"/>
      <c r="E78" s="179" t="s">
        <v>101</v>
      </c>
      <c r="F78" s="133" t="s">
        <v>31</v>
      </c>
      <c r="G78" s="134" t="n">
        <v>15</v>
      </c>
      <c r="H78" s="135" t="n">
        <f aca="false">SUM(N78,T78,Z78,AF78,AL78,AR78)</f>
        <v>0</v>
      </c>
      <c r="I78" s="135" t="n">
        <f aca="false">SUM(O78,U78,AA78,AG78,AM78,AS78)</f>
        <v>0</v>
      </c>
      <c r="J78" s="135" t="n">
        <f aca="false">SUM(P78,V78,AB78,AH78,AN78,AT78)</f>
        <v>15</v>
      </c>
      <c r="K78" s="135" t="n">
        <f aca="false">SUM(Q78,W78,AC78,AI78,AO78,AU78)</f>
        <v>0</v>
      </c>
      <c r="L78" s="135" t="n">
        <f aca="false">SUM(R78,X78,AD78,AJ78,AP78,AV78)</f>
        <v>0</v>
      </c>
      <c r="M78" s="136" t="n">
        <f aca="false">SUM(S78,Y78,AE78,AK78,AQ78,AW78)</f>
        <v>3</v>
      </c>
      <c r="N78" s="134"/>
      <c r="O78" s="135"/>
      <c r="P78" s="135"/>
      <c r="Q78" s="135"/>
      <c r="R78" s="135"/>
      <c r="S78" s="136"/>
      <c r="T78" s="137"/>
      <c r="U78" s="135"/>
      <c r="V78" s="135"/>
      <c r="W78" s="135"/>
      <c r="X78" s="135"/>
      <c r="Y78" s="138"/>
      <c r="Z78" s="134"/>
      <c r="AA78" s="135"/>
      <c r="AB78" s="135" t="n">
        <v>15</v>
      </c>
      <c r="AC78" s="135"/>
      <c r="AD78" s="135"/>
      <c r="AE78" s="136" t="n">
        <v>3</v>
      </c>
      <c r="AF78" s="137"/>
      <c r="AG78" s="135"/>
      <c r="AH78" s="135"/>
      <c r="AI78" s="135"/>
      <c r="AJ78" s="135"/>
      <c r="AK78" s="138"/>
      <c r="AL78" s="134"/>
      <c r="AM78" s="135"/>
      <c r="AN78" s="135"/>
      <c r="AO78" s="135"/>
      <c r="AP78" s="135"/>
      <c r="AQ78" s="136"/>
      <c r="AR78" s="134"/>
      <c r="AS78" s="135"/>
      <c r="AT78" s="135"/>
      <c r="AU78" s="135"/>
      <c r="AV78" s="138"/>
      <c r="AW78" s="136"/>
      <c r="AX78" s="123"/>
      <c r="AY78" s="124"/>
      <c r="AZ78" s="125"/>
      <c r="BA78" s="126"/>
      <c r="BB78" s="127"/>
      <c r="BC78" s="128"/>
      <c r="BD78" s="129"/>
      <c r="BE78" s="130"/>
      <c r="BF78" s="47"/>
      <c r="BG78" s="47"/>
      <c r="BH78" s="47"/>
      <c r="BI78" s="47"/>
    </row>
    <row r="79" s="112" customFormat="true" ht="15" hidden="false" customHeight="false" outlineLevel="0" collapsed="false">
      <c r="B79" s="140"/>
      <c r="C79" s="114"/>
      <c r="D79" s="115"/>
      <c r="E79" s="153" t="s">
        <v>102</v>
      </c>
      <c r="F79" s="64" t="s">
        <v>31</v>
      </c>
      <c r="G79" s="74" t="n">
        <v>15</v>
      </c>
      <c r="H79" s="72" t="n">
        <f aca="false">SUM(N79,T79,Z79,AF79,AL79,AR79)</f>
        <v>0</v>
      </c>
      <c r="I79" s="72" t="n">
        <f aca="false">SUM(O79,U79,AA79,AG79,AM79,AS79)</f>
        <v>0</v>
      </c>
      <c r="J79" s="72" t="n">
        <f aca="false">SUM(P79,V79,AB79,AH79,AN79,AT79)</f>
        <v>15</v>
      </c>
      <c r="K79" s="72" t="n">
        <f aca="false">SUM(Q79,W79,AC79,AI79,AO79,AU79)</f>
        <v>0</v>
      </c>
      <c r="L79" s="72" t="n">
        <f aca="false">SUM(R79,X79,AD79,AJ79,AP79,AV79)</f>
        <v>0</v>
      </c>
      <c r="M79" s="75" t="n">
        <f aca="false">SUM(S79,Y79,AE79,AK79,AQ79,AW79)</f>
        <v>3</v>
      </c>
      <c r="N79" s="68"/>
      <c r="O79" s="69"/>
      <c r="P79" s="69"/>
      <c r="Q79" s="69"/>
      <c r="R79" s="69"/>
      <c r="S79" s="70"/>
      <c r="T79" s="141"/>
      <c r="U79" s="142"/>
      <c r="V79" s="142"/>
      <c r="W79" s="142"/>
      <c r="X79" s="142"/>
      <c r="Y79" s="143"/>
      <c r="Z79" s="68"/>
      <c r="AA79" s="69"/>
      <c r="AB79" s="69"/>
      <c r="AC79" s="69"/>
      <c r="AD79" s="69"/>
      <c r="AE79" s="70"/>
      <c r="AF79" s="141"/>
      <c r="AG79" s="142"/>
      <c r="AH79" s="141" t="n">
        <v>15</v>
      </c>
      <c r="AI79" s="142"/>
      <c r="AJ79" s="142"/>
      <c r="AK79" s="143" t="n">
        <v>3</v>
      </c>
      <c r="AL79" s="68"/>
      <c r="AM79" s="69"/>
      <c r="AN79" s="69"/>
      <c r="AO79" s="69"/>
      <c r="AP79" s="69"/>
      <c r="AQ79" s="70"/>
      <c r="AR79" s="144"/>
      <c r="AS79" s="142"/>
      <c r="AT79" s="142"/>
      <c r="AU79" s="142"/>
      <c r="AV79" s="143"/>
      <c r="AW79" s="145"/>
      <c r="AX79" s="123"/>
      <c r="AY79" s="124"/>
      <c r="AZ79" s="125"/>
      <c r="BA79" s="126"/>
      <c r="BB79" s="127"/>
      <c r="BC79" s="128"/>
      <c r="BD79" s="129"/>
      <c r="BE79" s="130"/>
      <c r="BF79" s="47"/>
      <c r="BG79" s="47"/>
      <c r="BH79" s="47"/>
      <c r="BI79" s="47"/>
    </row>
    <row r="80" s="112" customFormat="true" ht="15" hidden="false" customHeight="false" outlineLevel="0" collapsed="false">
      <c r="B80" s="147"/>
      <c r="C80" s="114"/>
      <c r="D80" s="115"/>
      <c r="E80" s="87" t="s">
        <v>103</v>
      </c>
      <c r="F80" s="64" t="s">
        <v>31</v>
      </c>
      <c r="G80" s="74" t="n">
        <v>15</v>
      </c>
      <c r="H80" s="72" t="n">
        <f aca="false">SUM(N80,T80,Z80,AF80,AL80,AR80)</f>
        <v>0</v>
      </c>
      <c r="I80" s="72" t="n">
        <f aca="false">SUM(O80,U80,AA80,AG80,AM80,AS80)</f>
        <v>0</v>
      </c>
      <c r="J80" s="72" t="n">
        <f aca="false">SUM(P80,V80,AB80,AH80,AN80,AT80)</f>
        <v>15</v>
      </c>
      <c r="K80" s="72" t="n">
        <f aca="false">SUM(Q80,W80,AC80,AI80,AO80,AU80)</f>
        <v>0</v>
      </c>
      <c r="L80" s="72" t="n">
        <f aca="false">SUM(R80,X80,AD80,AJ80,AP80,AV80)</f>
        <v>0</v>
      </c>
      <c r="M80" s="75" t="n">
        <f aca="false">SUM(S80,Y80,AE80,AK80,AQ80,AW80)</f>
        <v>3</v>
      </c>
      <c r="N80" s="68"/>
      <c r="O80" s="69"/>
      <c r="P80" s="69"/>
      <c r="Q80" s="69"/>
      <c r="R80" s="69"/>
      <c r="S80" s="70"/>
      <c r="T80" s="141"/>
      <c r="U80" s="142"/>
      <c r="V80" s="142"/>
      <c r="W80" s="142"/>
      <c r="X80" s="142"/>
      <c r="Y80" s="143"/>
      <c r="Z80" s="68"/>
      <c r="AA80" s="69"/>
      <c r="AB80" s="69"/>
      <c r="AC80" s="69"/>
      <c r="AD80" s="69"/>
      <c r="AE80" s="70"/>
      <c r="AF80" s="141"/>
      <c r="AG80" s="142"/>
      <c r="AH80" s="141" t="n">
        <v>15</v>
      </c>
      <c r="AI80" s="142"/>
      <c r="AJ80" s="142"/>
      <c r="AK80" s="143" t="n">
        <v>3</v>
      </c>
      <c r="AL80" s="68"/>
      <c r="AM80" s="69"/>
      <c r="AN80" s="69"/>
      <c r="AO80" s="69"/>
      <c r="AP80" s="69"/>
      <c r="AQ80" s="70"/>
      <c r="AR80" s="144"/>
      <c r="AS80" s="142"/>
      <c r="AT80" s="142"/>
      <c r="AU80" s="142"/>
      <c r="AV80" s="143"/>
      <c r="AW80" s="145"/>
      <c r="AX80" s="123"/>
      <c r="AY80" s="124"/>
      <c r="AZ80" s="125"/>
      <c r="BA80" s="126"/>
      <c r="BB80" s="127"/>
      <c r="BC80" s="128"/>
      <c r="BD80" s="129"/>
      <c r="BE80" s="130"/>
      <c r="BF80" s="47"/>
      <c r="BG80" s="47"/>
      <c r="BH80" s="47"/>
      <c r="BI80" s="47"/>
    </row>
    <row r="81" s="112" customFormat="true" ht="25.5" hidden="false" customHeight="false" outlineLevel="0" collapsed="false">
      <c r="B81" s="147"/>
      <c r="C81" s="114"/>
      <c r="D81" s="115"/>
      <c r="E81" s="63" t="s">
        <v>104</v>
      </c>
      <c r="F81" s="64" t="s">
        <v>31</v>
      </c>
      <c r="G81" s="74" t="n">
        <v>15</v>
      </c>
      <c r="H81" s="72" t="n">
        <f aca="false">SUM(N81,T81,Z81,AF81,AL81,AR81)</f>
        <v>0</v>
      </c>
      <c r="I81" s="72" t="n">
        <f aca="false">SUM(O81,U81,AA81,AG81,AM81,AS81)</f>
        <v>0</v>
      </c>
      <c r="J81" s="72" t="n">
        <f aca="false">SUM(P81,V81,AB81,AH81,AN81,AT81)</f>
        <v>15</v>
      </c>
      <c r="K81" s="72" t="n">
        <f aca="false">SUM(Q81,W81,AC81,AI81,AO81,AU81)</f>
        <v>0</v>
      </c>
      <c r="L81" s="72" t="n">
        <f aca="false">SUM(R81,X81,AD81,AJ81,AP81,AV81)</f>
        <v>0</v>
      </c>
      <c r="M81" s="75" t="n">
        <f aca="false">SUM(S81,Y81,AE81,AK81,AQ81,AW81)</f>
        <v>3</v>
      </c>
      <c r="N81" s="68"/>
      <c r="O81" s="69"/>
      <c r="P81" s="69"/>
      <c r="Q81" s="69"/>
      <c r="R81" s="69"/>
      <c r="S81" s="70"/>
      <c r="T81" s="141"/>
      <c r="U81" s="142"/>
      <c r="V81" s="142"/>
      <c r="W81" s="142"/>
      <c r="X81" s="142"/>
      <c r="Y81" s="143"/>
      <c r="Z81" s="68"/>
      <c r="AA81" s="69"/>
      <c r="AB81" s="69"/>
      <c r="AC81" s="69"/>
      <c r="AD81" s="69"/>
      <c r="AE81" s="70"/>
      <c r="AF81" s="141"/>
      <c r="AG81" s="142"/>
      <c r="AH81" s="141" t="n">
        <v>15</v>
      </c>
      <c r="AI81" s="142"/>
      <c r="AJ81" s="142"/>
      <c r="AK81" s="143" t="n">
        <v>3</v>
      </c>
      <c r="AL81" s="68"/>
      <c r="AM81" s="69"/>
      <c r="AN81" s="69"/>
      <c r="AO81" s="69"/>
      <c r="AP81" s="69"/>
      <c r="AQ81" s="70"/>
      <c r="AR81" s="144"/>
      <c r="AS81" s="142"/>
      <c r="AT81" s="142"/>
      <c r="AU81" s="142"/>
      <c r="AV81" s="143"/>
      <c r="AW81" s="145"/>
      <c r="AX81" s="123"/>
      <c r="AY81" s="124"/>
      <c r="AZ81" s="125"/>
      <c r="BA81" s="126"/>
      <c r="BB81" s="127"/>
      <c r="BC81" s="128"/>
      <c r="BD81" s="129"/>
      <c r="BE81" s="130"/>
      <c r="BF81" s="47"/>
      <c r="BG81" s="47"/>
      <c r="BH81" s="47"/>
      <c r="BI81" s="47"/>
    </row>
    <row r="82" s="112" customFormat="true" ht="15" hidden="false" customHeight="false" outlineLevel="0" collapsed="false">
      <c r="B82" s="147"/>
      <c r="C82" s="114"/>
      <c r="D82" s="115"/>
      <c r="E82" s="63" t="s">
        <v>105</v>
      </c>
      <c r="F82" s="64" t="s">
        <v>31</v>
      </c>
      <c r="G82" s="74" t="n">
        <v>15</v>
      </c>
      <c r="H82" s="72" t="n">
        <f aca="false">SUM(N82,T82,Z82,AF82,AL82,AR82)</f>
        <v>0</v>
      </c>
      <c r="I82" s="72" t="n">
        <f aca="false">SUM(O82,U82,AA82,AG82,AM82,AS82)</f>
        <v>0</v>
      </c>
      <c r="J82" s="72" t="n">
        <f aca="false">SUM(P82,V82,AB82,AH82,AN82,AT82)</f>
        <v>15</v>
      </c>
      <c r="K82" s="72" t="n">
        <f aca="false">SUM(Q82,W82,AC82,AI82,AO82,AU82)</f>
        <v>0</v>
      </c>
      <c r="L82" s="72" t="n">
        <f aca="false">SUM(R82,X82,AD82,AJ82,AP82,AV82)</f>
        <v>0</v>
      </c>
      <c r="M82" s="75" t="n">
        <f aca="false">SUM(S82,Y82,AE82,AK82,AQ82,AW82)</f>
        <v>3</v>
      </c>
      <c r="N82" s="68"/>
      <c r="O82" s="69"/>
      <c r="P82" s="69"/>
      <c r="Q82" s="69"/>
      <c r="R82" s="69"/>
      <c r="S82" s="70"/>
      <c r="T82" s="141"/>
      <c r="U82" s="142"/>
      <c r="V82" s="142"/>
      <c r="W82" s="142"/>
      <c r="X82" s="142"/>
      <c r="Y82" s="143"/>
      <c r="Z82" s="68"/>
      <c r="AA82" s="69"/>
      <c r="AB82" s="69"/>
      <c r="AC82" s="69"/>
      <c r="AD82" s="69"/>
      <c r="AE82" s="70"/>
      <c r="AF82" s="141"/>
      <c r="AG82" s="142"/>
      <c r="AH82" s="141" t="n">
        <v>15</v>
      </c>
      <c r="AI82" s="142"/>
      <c r="AJ82" s="142"/>
      <c r="AK82" s="143" t="n">
        <v>3</v>
      </c>
      <c r="AL82" s="68"/>
      <c r="AM82" s="69"/>
      <c r="AN82" s="69"/>
      <c r="AO82" s="69"/>
      <c r="AP82" s="69"/>
      <c r="AQ82" s="70"/>
      <c r="AR82" s="144"/>
      <c r="AS82" s="142"/>
      <c r="AT82" s="142"/>
      <c r="AU82" s="142"/>
      <c r="AV82" s="143"/>
      <c r="AW82" s="145"/>
      <c r="AX82" s="123"/>
      <c r="AY82" s="124"/>
      <c r="AZ82" s="125"/>
      <c r="BA82" s="126"/>
      <c r="BB82" s="127"/>
      <c r="BC82" s="128"/>
      <c r="BD82" s="129"/>
      <c r="BE82" s="130"/>
      <c r="BF82" s="47"/>
      <c r="BG82" s="47"/>
      <c r="BH82" s="47"/>
      <c r="BI82" s="47"/>
    </row>
    <row r="83" s="112" customFormat="true" ht="15" hidden="false" customHeight="false" outlineLevel="0" collapsed="false">
      <c r="B83" s="180"/>
      <c r="C83" s="114"/>
      <c r="D83" s="115"/>
      <c r="E83" s="181" t="s">
        <v>106</v>
      </c>
      <c r="F83" s="133" t="s">
        <v>31</v>
      </c>
      <c r="G83" s="134" t="n">
        <v>15</v>
      </c>
      <c r="H83" s="135" t="n">
        <f aca="false">SUM(N83,T83,Z83,AF83,AL83,AR83)</f>
        <v>0</v>
      </c>
      <c r="I83" s="135" t="n">
        <f aca="false">SUM(O83,U83,AA83,AG83,AM83,AS83)</f>
        <v>0</v>
      </c>
      <c r="J83" s="135" t="n">
        <f aca="false">SUM(P83,V83,AB83,AH83,AN83,AT83)</f>
        <v>15</v>
      </c>
      <c r="K83" s="135" t="n">
        <f aca="false">SUM(Q83,W83,AC83,AI83,AO83,AU83)</f>
        <v>0</v>
      </c>
      <c r="L83" s="135" t="n">
        <f aca="false">SUM(R83,X83,AD83,AJ83,AP83,AV83)</f>
        <v>0</v>
      </c>
      <c r="M83" s="136" t="n">
        <f aca="false">SUM(S83,Y83,AE83,AK83,AQ83,AW83)</f>
        <v>3</v>
      </c>
      <c r="N83" s="134"/>
      <c r="O83" s="135"/>
      <c r="P83" s="135"/>
      <c r="Q83" s="135"/>
      <c r="R83" s="135"/>
      <c r="S83" s="136"/>
      <c r="T83" s="137"/>
      <c r="U83" s="135"/>
      <c r="V83" s="135"/>
      <c r="W83" s="135"/>
      <c r="X83" s="135"/>
      <c r="Y83" s="138"/>
      <c r="Z83" s="134"/>
      <c r="AA83" s="135"/>
      <c r="AB83" s="135"/>
      <c r="AC83" s="135"/>
      <c r="AD83" s="135"/>
      <c r="AE83" s="136"/>
      <c r="AF83" s="137"/>
      <c r="AG83" s="135"/>
      <c r="AH83" s="135"/>
      <c r="AI83" s="135"/>
      <c r="AJ83" s="135"/>
      <c r="AK83" s="138"/>
      <c r="AL83" s="134"/>
      <c r="AM83" s="138"/>
      <c r="AN83" s="135" t="n">
        <v>15</v>
      </c>
      <c r="AO83" s="135"/>
      <c r="AP83" s="135"/>
      <c r="AQ83" s="136" t="n">
        <v>3</v>
      </c>
      <c r="AR83" s="134"/>
      <c r="AS83" s="135"/>
      <c r="AT83" s="135"/>
      <c r="AU83" s="135"/>
      <c r="AV83" s="138"/>
      <c r="AW83" s="136"/>
      <c r="AX83" s="123"/>
      <c r="AY83" s="124"/>
      <c r="AZ83" s="125"/>
      <c r="BA83" s="126"/>
      <c r="BB83" s="127"/>
      <c r="BC83" s="128"/>
      <c r="BD83" s="129"/>
      <c r="BE83" s="130"/>
      <c r="BF83" s="47"/>
      <c r="BG83" s="47"/>
      <c r="BH83" s="47"/>
      <c r="BI83" s="47"/>
    </row>
    <row r="84" s="112" customFormat="true" ht="15" hidden="false" customHeight="false" outlineLevel="0" collapsed="false">
      <c r="B84" s="147"/>
      <c r="C84" s="114"/>
      <c r="D84" s="115"/>
      <c r="E84" s="150" t="s">
        <v>107</v>
      </c>
      <c r="F84" s="133" t="s">
        <v>31</v>
      </c>
      <c r="G84" s="134" t="n">
        <v>15</v>
      </c>
      <c r="H84" s="135" t="n">
        <f aca="false">SUM(N84,T84,Z84,AF84,AL84,AR84)</f>
        <v>0</v>
      </c>
      <c r="I84" s="135" t="n">
        <f aca="false">SUM(O84,U84,AA84,AG84,AM84,AS84)</f>
        <v>0</v>
      </c>
      <c r="J84" s="135" t="n">
        <f aca="false">SUM(P84,V84,AB84,AH84,AN84,AT84)</f>
        <v>15</v>
      </c>
      <c r="K84" s="135" t="n">
        <f aca="false">SUM(Q84,W84,AC84,AI84,AO84,AU84)</f>
        <v>0</v>
      </c>
      <c r="L84" s="135" t="n">
        <f aca="false">SUM(R84,X84,AD84,AJ84,AP84,AV84)</f>
        <v>0</v>
      </c>
      <c r="M84" s="136" t="n">
        <f aca="false">SUM(S84,Y84,AE84,AK84,AQ84,AW84)</f>
        <v>3</v>
      </c>
      <c r="N84" s="134"/>
      <c r="O84" s="135"/>
      <c r="P84" s="135"/>
      <c r="Q84" s="135"/>
      <c r="R84" s="135"/>
      <c r="S84" s="136"/>
      <c r="T84" s="137"/>
      <c r="U84" s="135"/>
      <c r="V84" s="135"/>
      <c r="W84" s="135"/>
      <c r="X84" s="135"/>
      <c r="Y84" s="138"/>
      <c r="Z84" s="134"/>
      <c r="AA84" s="135"/>
      <c r="AB84" s="135"/>
      <c r="AC84" s="135"/>
      <c r="AD84" s="135"/>
      <c r="AE84" s="136"/>
      <c r="AF84" s="137"/>
      <c r="AG84" s="135"/>
      <c r="AH84" s="135"/>
      <c r="AI84" s="135"/>
      <c r="AJ84" s="135"/>
      <c r="AK84" s="138"/>
      <c r="AL84" s="134"/>
      <c r="AM84" s="138"/>
      <c r="AN84" s="135" t="n">
        <v>15</v>
      </c>
      <c r="AO84" s="135"/>
      <c r="AP84" s="135"/>
      <c r="AQ84" s="136" t="n">
        <v>3</v>
      </c>
      <c r="AR84" s="134"/>
      <c r="AS84" s="135"/>
      <c r="AT84" s="135"/>
      <c r="AU84" s="135"/>
      <c r="AV84" s="138"/>
      <c r="AW84" s="136"/>
      <c r="AX84" s="123"/>
      <c r="AY84" s="124"/>
      <c r="AZ84" s="125"/>
      <c r="BA84" s="126"/>
      <c r="BB84" s="127"/>
      <c r="BC84" s="128"/>
      <c r="BD84" s="129"/>
      <c r="BE84" s="130"/>
      <c r="BF84" s="47"/>
      <c r="BG84" s="47"/>
      <c r="BH84" s="47"/>
      <c r="BI84" s="47"/>
    </row>
    <row r="85" s="112" customFormat="true" ht="26.25" hidden="false" customHeight="false" outlineLevel="0" collapsed="false">
      <c r="B85" s="148"/>
      <c r="C85" s="114"/>
      <c r="D85" s="115"/>
      <c r="E85" s="182" t="s">
        <v>108</v>
      </c>
      <c r="F85" s="133" t="s">
        <v>31</v>
      </c>
      <c r="G85" s="134" t="n">
        <v>15</v>
      </c>
      <c r="H85" s="135" t="n">
        <f aca="false">SUM(N85,T85,Z85,AF85,AL85,AR85)</f>
        <v>0</v>
      </c>
      <c r="I85" s="135" t="n">
        <f aca="false">SUM(O85,U85,AA85,AG85,AM85,AS85)</f>
        <v>0</v>
      </c>
      <c r="J85" s="135" t="n">
        <f aca="false">SUM(P85,V85,AB85,AH85,AN85,AT85)</f>
        <v>15</v>
      </c>
      <c r="K85" s="135" t="n">
        <f aca="false">SUM(Q85,W85,AC85,AI85,AO85,AU85)</f>
        <v>0</v>
      </c>
      <c r="L85" s="135" t="n">
        <f aca="false">SUM(R85,X85,AD85,AJ85,AP85,AV85)</f>
        <v>0</v>
      </c>
      <c r="M85" s="136" t="n">
        <f aca="false">SUM(S85,Y85,AE85,AK85,AQ85,AW85)</f>
        <v>3</v>
      </c>
      <c r="N85" s="134"/>
      <c r="O85" s="135"/>
      <c r="P85" s="135"/>
      <c r="Q85" s="135"/>
      <c r="R85" s="135"/>
      <c r="S85" s="136"/>
      <c r="T85" s="137"/>
      <c r="U85" s="135"/>
      <c r="V85" s="135"/>
      <c r="W85" s="135"/>
      <c r="X85" s="135"/>
      <c r="Y85" s="138"/>
      <c r="Z85" s="134"/>
      <c r="AA85" s="135"/>
      <c r="AB85" s="135"/>
      <c r="AC85" s="135"/>
      <c r="AD85" s="135"/>
      <c r="AE85" s="136"/>
      <c r="AF85" s="137"/>
      <c r="AG85" s="135"/>
      <c r="AH85" s="135"/>
      <c r="AI85" s="135"/>
      <c r="AJ85" s="135"/>
      <c r="AK85" s="138"/>
      <c r="AL85" s="134"/>
      <c r="AM85" s="138"/>
      <c r="AN85" s="135" t="n">
        <v>15</v>
      </c>
      <c r="AO85" s="135"/>
      <c r="AP85" s="135"/>
      <c r="AQ85" s="136" t="n">
        <v>3</v>
      </c>
      <c r="AR85" s="134"/>
      <c r="AS85" s="135"/>
      <c r="AT85" s="135"/>
      <c r="AU85" s="135"/>
      <c r="AV85" s="138"/>
      <c r="AW85" s="136"/>
      <c r="AX85" s="123"/>
      <c r="AY85" s="124"/>
      <c r="AZ85" s="125"/>
      <c r="BA85" s="126"/>
      <c r="BB85" s="127"/>
      <c r="BC85" s="128"/>
      <c r="BD85" s="129"/>
      <c r="BE85" s="130"/>
      <c r="BF85" s="47"/>
      <c r="BG85" s="47"/>
      <c r="BH85" s="47"/>
      <c r="BI85" s="47"/>
    </row>
    <row r="86" s="112" customFormat="true" ht="15" hidden="false" customHeight="false" outlineLevel="0" collapsed="false">
      <c r="B86" s="147"/>
      <c r="C86" s="114"/>
      <c r="D86" s="115"/>
      <c r="E86" s="132" t="s">
        <v>109</v>
      </c>
      <c r="F86" s="133" t="s">
        <v>31</v>
      </c>
      <c r="G86" s="134" t="n">
        <v>15</v>
      </c>
      <c r="H86" s="135" t="n">
        <f aca="false">SUM(N86,T86,Z86,AF86,AL86,AR86)</f>
        <v>0</v>
      </c>
      <c r="I86" s="135" t="n">
        <f aca="false">SUM(O86,U86,AA86,AG86,AM86,AS86)</f>
        <v>0</v>
      </c>
      <c r="J86" s="135" t="n">
        <f aca="false">SUM(P86,V86,AB86,AH86,AN86,AT86)</f>
        <v>15</v>
      </c>
      <c r="K86" s="135" t="n">
        <f aca="false">SUM(Q86,W86,AC86,AI86,AO86,AU86)</f>
        <v>0</v>
      </c>
      <c r="L86" s="135" t="n">
        <f aca="false">SUM(R86,X86,AD86,AJ86,AP86,AV86)</f>
        <v>0</v>
      </c>
      <c r="M86" s="136" t="n">
        <f aca="false">SUM(S86,Y86,AE86,AK86,AQ86,AW86)</f>
        <v>3</v>
      </c>
      <c r="N86" s="134"/>
      <c r="O86" s="135"/>
      <c r="P86" s="135"/>
      <c r="Q86" s="135"/>
      <c r="R86" s="135"/>
      <c r="S86" s="136"/>
      <c r="T86" s="137"/>
      <c r="U86" s="135"/>
      <c r="V86" s="135"/>
      <c r="W86" s="135"/>
      <c r="X86" s="135"/>
      <c r="Y86" s="138"/>
      <c r="Z86" s="134"/>
      <c r="AA86" s="135"/>
      <c r="AB86" s="135"/>
      <c r="AC86" s="135"/>
      <c r="AD86" s="135"/>
      <c r="AE86" s="136"/>
      <c r="AF86" s="137"/>
      <c r="AG86" s="135"/>
      <c r="AH86" s="135"/>
      <c r="AI86" s="135"/>
      <c r="AJ86" s="135"/>
      <c r="AK86" s="138"/>
      <c r="AL86" s="134"/>
      <c r="AM86" s="138"/>
      <c r="AN86" s="135" t="n">
        <v>15</v>
      </c>
      <c r="AO86" s="135"/>
      <c r="AP86" s="135"/>
      <c r="AQ86" s="136" t="n">
        <v>3</v>
      </c>
      <c r="AR86" s="134"/>
      <c r="AS86" s="135"/>
      <c r="AT86" s="135"/>
      <c r="AU86" s="135"/>
      <c r="AV86" s="138"/>
      <c r="AW86" s="136"/>
      <c r="AX86" s="123"/>
      <c r="AY86" s="124"/>
      <c r="AZ86" s="125"/>
      <c r="BA86" s="126"/>
      <c r="BB86" s="127"/>
      <c r="BC86" s="128"/>
      <c r="BD86" s="129"/>
      <c r="BE86" s="130"/>
      <c r="BF86" s="47"/>
      <c r="BG86" s="47"/>
      <c r="BH86" s="47"/>
      <c r="BI86" s="47"/>
    </row>
    <row r="87" s="112" customFormat="true" ht="15" hidden="false" customHeight="false" outlineLevel="0" collapsed="false">
      <c r="B87" s="140"/>
      <c r="C87" s="114"/>
      <c r="D87" s="115"/>
      <c r="E87" s="63" t="s">
        <v>110</v>
      </c>
      <c r="F87" s="64" t="s">
        <v>31</v>
      </c>
      <c r="G87" s="74" t="n">
        <v>15</v>
      </c>
      <c r="H87" s="72" t="n">
        <f aca="false">SUM(N87,T87,Z87,AF87,AL87,AR87)</f>
        <v>0</v>
      </c>
      <c r="I87" s="72" t="n">
        <f aca="false">SUM(O87,U87,AA87,AG87,AM87,AS87)</f>
        <v>0</v>
      </c>
      <c r="J87" s="72" t="n">
        <f aca="false">SUM(P87,V87,AB87,AH87,AN87,AT87)</f>
        <v>15</v>
      </c>
      <c r="K87" s="72" t="n">
        <f aca="false">SUM(Q87,W87,AC87,AI87,AO87,AU87)</f>
        <v>0</v>
      </c>
      <c r="L87" s="72" t="n">
        <f aca="false">SUM(R87,X87,AD87,AJ87,AP87,AV87)</f>
        <v>0</v>
      </c>
      <c r="M87" s="75" t="n">
        <f aca="false">SUM(S87,Y87,AE87,AK87,AQ87,AW87)</f>
        <v>3</v>
      </c>
      <c r="N87" s="68"/>
      <c r="O87" s="69"/>
      <c r="P87" s="69"/>
      <c r="Q87" s="69"/>
      <c r="R87" s="69"/>
      <c r="S87" s="70"/>
      <c r="T87" s="141"/>
      <c r="U87" s="142"/>
      <c r="V87" s="142"/>
      <c r="W87" s="142"/>
      <c r="X87" s="142"/>
      <c r="Y87" s="143"/>
      <c r="Z87" s="68"/>
      <c r="AA87" s="69"/>
      <c r="AB87" s="69"/>
      <c r="AC87" s="69"/>
      <c r="AD87" s="69"/>
      <c r="AE87" s="70"/>
      <c r="AF87" s="141"/>
      <c r="AG87" s="142"/>
      <c r="AH87" s="142"/>
      <c r="AI87" s="142"/>
      <c r="AJ87" s="142"/>
      <c r="AK87" s="143"/>
      <c r="AL87" s="68"/>
      <c r="AM87" s="69"/>
      <c r="AN87" s="69"/>
      <c r="AO87" s="69"/>
      <c r="AP87" s="69"/>
      <c r="AQ87" s="70"/>
      <c r="AR87" s="144"/>
      <c r="AS87" s="142"/>
      <c r="AT87" s="142" t="n">
        <v>15</v>
      </c>
      <c r="AU87" s="142"/>
      <c r="AV87" s="143"/>
      <c r="AW87" s="145" t="n">
        <v>3</v>
      </c>
      <c r="AX87" s="123"/>
      <c r="AY87" s="124"/>
      <c r="AZ87" s="125"/>
      <c r="BA87" s="126"/>
      <c r="BB87" s="127"/>
      <c r="BC87" s="128"/>
      <c r="BD87" s="129"/>
      <c r="BE87" s="130"/>
      <c r="BF87" s="47"/>
      <c r="BG87" s="47"/>
      <c r="BH87" s="47"/>
      <c r="BI87" s="47"/>
    </row>
    <row r="88" s="112" customFormat="true" ht="15" hidden="false" customHeight="false" outlineLevel="0" collapsed="false">
      <c r="B88" s="148"/>
      <c r="C88" s="114"/>
      <c r="D88" s="115"/>
      <c r="E88" s="87" t="s">
        <v>111</v>
      </c>
      <c r="F88" s="64" t="s">
        <v>31</v>
      </c>
      <c r="G88" s="74" t="n">
        <v>15</v>
      </c>
      <c r="H88" s="72" t="n">
        <f aca="false">SUM(N88,T88,Z88,AF88,AL88,AR88)</f>
        <v>0</v>
      </c>
      <c r="I88" s="72" t="n">
        <f aca="false">SUM(O88,U88,AA88,AG88,AM88,AS88)</f>
        <v>0</v>
      </c>
      <c r="J88" s="72" t="n">
        <f aca="false">SUM(P88,V88,AB88,AH88,AN88,AT88)</f>
        <v>15</v>
      </c>
      <c r="K88" s="72" t="n">
        <f aca="false">SUM(Q88,W88,AC88,AI88,AO88,AU88)</f>
        <v>0</v>
      </c>
      <c r="L88" s="72" t="n">
        <f aca="false">SUM(R88,X88,AD88,AJ88,AP88,AV88)</f>
        <v>0</v>
      </c>
      <c r="M88" s="75" t="n">
        <f aca="false">SUM(S88,Y88,AE88,AK88,AQ88,AW88)</f>
        <v>3</v>
      </c>
      <c r="N88" s="68"/>
      <c r="O88" s="69"/>
      <c r="P88" s="69"/>
      <c r="Q88" s="69"/>
      <c r="R88" s="69"/>
      <c r="S88" s="70"/>
      <c r="T88" s="141"/>
      <c r="U88" s="142"/>
      <c r="V88" s="142"/>
      <c r="W88" s="142"/>
      <c r="X88" s="142"/>
      <c r="Y88" s="143"/>
      <c r="Z88" s="68"/>
      <c r="AA88" s="69"/>
      <c r="AB88" s="69"/>
      <c r="AC88" s="69"/>
      <c r="AD88" s="69"/>
      <c r="AE88" s="70"/>
      <c r="AF88" s="141"/>
      <c r="AG88" s="142"/>
      <c r="AH88" s="142"/>
      <c r="AI88" s="142"/>
      <c r="AJ88" s="142"/>
      <c r="AK88" s="143"/>
      <c r="AL88" s="68"/>
      <c r="AM88" s="69"/>
      <c r="AN88" s="69"/>
      <c r="AO88" s="69"/>
      <c r="AP88" s="69"/>
      <c r="AQ88" s="70"/>
      <c r="AR88" s="144"/>
      <c r="AS88" s="142"/>
      <c r="AT88" s="142" t="n">
        <v>15</v>
      </c>
      <c r="AU88" s="142"/>
      <c r="AV88" s="143"/>
      <c r="AW88" s="145" t="n">
        <v>3</v>
      </c>
      <c r="AX88" s="123"/>
      <c r="AY88" s="124"/>
      <c r="AZ88" s="125"/>
      <c r="BA88" s="126"/>
      <c r="BB88" s="127"/>
      <c r="BC88" s="128"/>
      <c r="BD88" s="129"/>
      <c r="BE88" s="130"/>
      <c r="BF88" s="47"/>
      <c r="BG88" s="47"/>
      <c r="BH88" s="47"/>
      <c r="BI88" s="47"/>
    </row>
    <row r="89" s="112" customFormat="true" ht="15.75" hidden="false" customHeight="false" outlineLevel="0" collapsed="false">
      <c r="B89" s="183"/>
      <c r="C89" s="114"/>
      <c r="D89" s="115"/>
      <c r="E89" s="155" t="s">
        <v>112</v>
      </c>
      <c r="F89" s="156" t="s">
        <v>31</v>
      </c>
      <c r="G89" s="173" t="n">
        <v>15</v>
      </c>
      <c r="H89" s="174" t="n">
        <f aca="false">SUM(N89,T89,Z89,AF89,AL89,AR89)</f>
        <v>0</v>
      </c>
      <c r="I89" s="174" t="n">
        <f aca="false">SUM(O89,U89,AA89,AG89,AM89,AS89)</f>
        <v>0</v>
      </c>
      <c r="J89" s="174" t="n">
        <f aca="false">SUM(P89,V89,AB89,AH89,AN89,AT89)</f>
        <v>15</v>
      </c>
      <c r="K89" s="174" t="n">
        <f aca="false">SUM(Q89,W89,AC89,AI89,AO89,AU89)</f>
        <v>0</v>
      </c>
      <c r="L89" s="174" t="n">
        <f aca="false">SUM(R89,X89,AD89,AJ89,AP89,AV89)</f>
        <v>0</v>
      </c>
      <c r="M89" s="175" t="n">
        <f aca="false">SUM(S89,Y89,AE89,AK89,AQ89,AW89)</f>
        <v>3</v>
      </c>
      <c r="N89" s="160"/>
      <c r="O89" s="161"/>
      <c r="P89" s="161"/>
      <c r="Q89" s="161"/>
      <c r="R89" s="161"/>
      <c r="S89" s="162"/>
      <c r="T89" s="163"/>
      <c r="U89" s="164"/>
      <c r="V89" s="164"/>
      <c r="W89" s="164"/>
      <c r="X89" s="164"/>
      <c r="Y89" s="165"/>
      <c r="Z89" s="160"/>
      <c r="AA89" s="161"/>
      <c r="AB89" s="161"/>
      <c r="AC89" s="161"/>
      <c r="AD89" s="161"/>
      <c r="AE89" s="162"/>
      <c r="AF89" s="163"/>
      <c r="AG89" s="164"/>
      <c r="AH89" s="164"/>
      <c r="AI89" s="164"/>
      <c r="AJ89" s="164"/>
      <c r="AK89" s="165"/>
      <c r="AL89" s="160"/>
      <c r="AM89" s="161"/>
      <c r="AN89" s="161"/>
      <c r="AO89" s="161"/>
      <c r="AP89" s="161"/>
      <c r="AQ89" s="162"/>
      <c r="AR89" s="166"/>
      <c r="AS89" s="164"/>
      <c r="AT89" s="164" t="n">
        <v>15</v>
      </c>
      <c r="AU89" s="164"/>
      <c r="AV89" s="165"/>
      <c r="AW89" s="167" t="n">
        <v>3</v>
      </c>
      <c r="AX89" s="123"/>
      <c r="AY89" s="124"/>
      <c r="AZ89" s="125"/>
      <c r="BA89" s="126"/>
      <c r="BB89" s="127"/>
      <c r="BC89" s="128"/>
      <c r="BD89" s="129"/>
      <c r="BE89" s="130"/>
      <c r="BF89" s="47"/>
      <c r="BG89" s="47"/>
      <c r="BH89" s="47"/>
      <c r="BI89" s="47"/>
    </row>
    <row r="90" customFormat="false" ht="15" hidden="false" customHeight="false" outlineLevel="0" collapsed="false">
      <c r="B90" s="184" t="s">
        <v>113</v>
      </c>
      <c r="C90" s="184"/>
      <c r="D90" s="184"/>
      <c r="E90" s="184"/>
      <c r="F90" s="185"/>
      <c r="G90" s="186" t="n">
        <f aca="false">SUM(G91:G97)</f>
        <v>293</v>
      </c>
      <c r="H90" s="187" t="n">
        <f aca="false">SUM(H91:H97)</f>
        <v>81</v>
      </c>
      <c r="I90" s="187" t="n">
        <f aca="false">SUM(I91:I97)</f>
        <v>62</v>
      </c>
      <c r="J90" s="187" t="n">
        <f aca="false">SUM(J91:J97)</f>
        <v>120</v>
      </c>
      <c r="K90" s="187" t="n">
        <f aca="false">SUM(K91:K97)</f>
        <v>30</v>
      </c>
      <c r="L90" s="187" t="n">
        <f aca="false">SUM(L91:L97)</f>
        <v>0</v>
      </c>
      <c r="M90" s="188" t="n">
        <f aca="false">SUM(M91:M97)</f>
        <v>19</v>
      </c>
      <c r="N90" s="186" t="n">
        <f aca="false">SUM(N91:N98)</f>
        <v>4</v>
      </c>
      <c r="O90" s="187" t="n">
        <f aca="false">SUM(O91:O98)</f>
        <v>2</v>
      </c>
      <c r="P90" s="187" t="n">
        <f aca="false">SUM(P91:P98)</f>
        <v>0</v>
      </c>
      <c r="Q90" s="187" t="n">
        <f aca="false">SUM(Q91:Q98)</f>
        <v>30</v>
      </c>
      <c r="R90" s="187" t="n">
        <f aca="false">SUM(R91:R98)</f>
        <v>0</v>
      </c>
      <c r="S90" s="188" t="n">
        <f aca="false">SUM(S91:S98)</f>
        <v>2</v>
      </c>
      <c r="T90" s="189" t="n">
        <f aca="false">SUM(T91:T98)</f>
        <v>15</v>
      </c>
      <c r="U90" s="187" t="n">
        <f aca="false">SUM(U91:U98)</f>
        <v>30</v>
      </c>
      <c r="V90" s="187" t="n">
        <f aca="false">SUM(V91:V98)</f>
        <v>0</v>
      </c>
      <c r="W90" s="187" t="n">
        <f aca="false">SUM(W91:W98)</f>
        <v>0</v>
      </c>
      <c r="X90" s="187" t="n">
        <f aca="false">SUM(X91:X98)</f>
        <v>0</v>
      </c>
      <c r="Y90" s="190" t="n">
        <f aca="false">SUM(Y91:Y98)</f>
        <v>2</v>
      </c>
      <c r="Z90" s="186" t="n">
        <f aca="false">SUM(Z91:Z98)</f>
        <v>15</v>
      </c>
      <c r="AA90" s="187" t="n">
        <f aca="false">SUM(AA91:AA98)</f>
        <v>30</v>
      </c>
      <c r="AB90" s="187" t="n">
        <f aca="false">SUM(AB91:AB98)</f>
        <v>0</v>
      </c>
      <c r="AC90" s="187" t="n">
        <f aca="false">SUM(AC91:AC98)</f>
        <v>0</v>
      </c>
      <c r="AD90" s="187" t="n">
        <f aca="false">SUM(AD91:AD98)</f>
        <v>0</v>
      </c>
      <c r="AE90" s="188" t="n">
        <f aca="false">SUM(AE91:AE98)</f>
        <v>2</v>
      </c>
      <c r="AF90" s="189" t="n">
        <f aca="false">SUM(AF91:AF98)</f>
        <v>15</v>
      </c>
      <c r="AG90" s="187" t="n">
        <f aca="false">SUM(AG91:AG98)</f>
        <v>0</v>
      </c>
      <c r="AH90" s="187" t="n">
        <f aca="false">SUM(AH91:AH98)</f>
        <v>60</v>
      </c>
      <c r="AI90" s="187" t="n">
        <f aca="false">SUM(AI91:AI98)</f>
        <v>0</v>
      </c>
      <c r="AJ90" s="187" t="n">
        <f aca="false">SUM(AJ91:AJ98)</f>
        <v>0</v>
      </c>
      <c r="AK90" s="190" t="n">
        <f aca="false">SUM(AK91:AK98)</f>
        <v>5</v>
      </c>
      <c r="AL90" s="186" t="n">
        <f aca="false">SUM(AL91:AL98)</f>
        <v>17</v>
      </c>
      <c r="AM90" s="187" t="n">
        <f aca="false">SUM(AM91:AM98)</f>
        <v>0</v>
      </c>
      <c r="AN90" s="187" t="n">
        <f aca="false">SUM(AN91:AN98)</f>
        <v>60</v>
      </c>
      <c r="AO90" s="187" t="n">
        <f aca="false">SUM(AO91:AO98)</f>
        <v>0</v>
      </c>
      <c r="AP90" s="187" t="n">
        <f aca="false">SUM(AP91:AP98)</f>
        <v>0</v>
      </c>
      <c r="AQ90" s="188" t="n">
        <f aca="false">SUM(AQ91:AQ98)</f>
        <v>6</v>
      </c>
      <c r="AR90" s="186" t="n">
        <f aca="false">SUM(AR91:AR98)</f>
        <v>15</v>
      </c>
      <c r="AS90" s="187" t="n">
        <f aca="false">SUM(AS91:AS98)</f>
        <v>0</v>
      </c>
      <c r="AT90" s="187" t="n">
        <f aca="false">SUM(AT91:AT98)</f>
        <v>0</v>
      </c>
      <c r="AU90" s="187" t="n">
        <f aca="false">SUM(AU91:AU98)</f>
        <v>0</v>
      </c>
      <c r="AV90" s="190" t="n">
        <f aca="false">SUM(AV91:AV98)</f>
        <v>0</v>
      </c>
      <c r="AW90" s="188" t="n">
        <f aca="false">SUM(AW91:AW98)</f>
        <v>2</v>
      </c>
      <c r="AX90" s="39"/>
      <c r="AY90" s="40"/>
      <c r="AZ90" s="41"/>
      <c r="BA90" s="42"/>
      <c r="BB90" s="43"/>
      <c r="BC90" s="44"/>
      <c r="BD90" s="45"/>
      <c r="BE90" s="46"/>
      <c r="BF90" s="16"/>
      <c r="BG90" s="16"/>
      <c r="BH90" s="16"/>
      <c r="BI90" s="16"/>
    </row>
    <row r="91" customFormat="false" ht="15" hidden="false" customHeight="false" outlineLevel="0" collapsed="false">
      <c r="B91" s="83"/>
      <c r="C91" s="191"/>
      <c r="D91" s="191"/>
      <c r="E91" s="192" t="s">
        <v>114</v>
      </c>
      <c r="F91" s="73" t="s">
        <v>66</v>
      </c>
      <c r="G91" s="74" t="n">
        <f aca="false">SUM(H91:L91)</f>
        <v>30</v>
      </c>
      <c r="H91" s="72" t="n">
        <f aca="false">SUM(N91,T91,Z91,AF91,AL91,AR91)</f>
        <v>0</v>
      </c>
      <c r="I91" s="72" t="n">
        <f aca="false">SUM(O91,U91,AA91,AG91,AM91,AS91)</f>
        <v>0</v>
      </c>
      <c r="J91" s="72" t="n">
        <f aca="false">SUM(P91,V91,AB91,AH91,AN91,AT91)</f>
        <v>0</v>
      </c>
      <c r="K91" s="72" t="n">
        <f aca="false">SUM(Q91,W91,AC91,AI91,AO91,AU91)</f>
        <v>30</v>
      </c>
      <c r="L91" s="72" t="n">
        <f aca="false">SUM(R91,X91,AD91,AJ91,AP91,AV91)</f>
        <v>0</v>
      </c>
      <c r="M91" s="75" t="n">
        <f aca="false">SUM(S91,Y91,AE91,AK91,AQ91,AW91)</f>
        <v>2</v>
      </c>
      <c r="N91" s="68"/>
      <c r="O91" s="69"/>
      <c r="P91" s="69"/>
      <c r="Q91" s="69" t="n">
        <v>30</v>
      </c>
      <c r="R91" s="69"/>
      <c r="S91" s="70" t="n">
        <v>2</v>
      </c>
      <c r="T91" s="71"/>
      <c r="U91" s="72"/>
      <c r="V91" s="72"/>
      <c r="W91" s="72"/>
      <c r="X91" s="72"/>
      <c r="Y91" s="73"/>
      <c r="Z91" s="68"/>
      <c r="AA91" s="69"/>
      <c r="AB91" s="69"/>
      <c r="AC91" s="69"/>
      <c r="AD91" s="69"/>
      <c r="AE91" s="70"/>
      <c r="AF91" s="71"/>
      <c r="AG91" s="72"/>
      <c r="AH91" s="72"/>
      <c r="AI91" s="72"/>
      <c r="AJ91" s="72"/>
      <c r="AK91" s="73"/>
      <c r="AL91" s="68"/>
      <c r="AM91" s="69"/>
      <c r="AN91" s="69"/>
      <c r="AO91" s="69"/>
      <c r="AP91" s="69"/>
      <c r="AQ91" s="70"/>
      <c r="AR91" s="74"/>
      <c r="AS91" s="72"/>
      <c r="AT91" s="72"/>
      <c r="AU91" s="72"/>
      <c r="AV91" s="73"/>
      <c r="AW91" s="75"/>
      <c r="AX91" s="39"/>
      <c r="AY91" s="40"/>
      <c r="AZ91" s="41"/>
      <c r="BA91" s="42"/>
      <c r="BB91" s="43"/>
      <c r="BC91" s="44"/>
      <c r="BD91" s="45"/>
      <c r="BE91" s="130"/>
      <c r="BF91" s="16"/>
      <c r="BG91" s="16"/>
      <c r="BH91" s="16"/>
      <c r="BI91" s="16"/>
    </row>
    <row r="92" customFormat="false" ht="15" hidden="false" customHeight="false" outlineLevel="0" collapsed="false">
      <c r="B92" s="193"/>
      <c r="C92" s="191"/>
      <c r="D92" s="191"/>
      <c r="E92" s="104" t="s">
        <v>115</v>
      </c>
      <c r="F92" s="73" t="s">
        <v>116</v>
      </c>
      <c r="G92" s="74" t="n">
        <v>4</v>
      </c>
      <c r="H92" s="72" t="n">
        <f aca="false">SUM(N92,T92,Z92,AF92,AL92,AR92)</f>
        <v>4</v>
      </c>
      <c r="I92" s="72" t="n">
        <f aca="false">SUM(O92,U92,AA92,AG92,AM92,AS92)</f>
        <v>0</v>
      </c>
      <c r="J92" s="72" t="n">
        <f aca="false">SUM(P92,V92,AB92,AH92,AN92,AT92)</f>
        <v>0</v>
      </c>
      <c r="K92" s="72" t="n">
        <f aca="false">SUM(Q92,W92,AC92,AI92,AO92,AU92)</f>
        <v>0</v>
      </c>
      <c r="L92" s="72" t="n">
        <f aca="false">SUM(R92,X92,AD92,AJ92,AP92,AV92)</f>
        <v>0</v>
      </c>
      <c r="M92" s="75" t="n">
        <f aca="false">SUM(S92,Y92,AE92,AK92,AQ92,AW92)</f>
        <v>0</v>
      </c>
      <c r="N92" s="68" t="n">
        <v>4</v>
      </c>
      <c r="O92" s="69"/>
      <c r="P92" s="69"/>
      <c r="Q92" s="69"/>
      <c r="R92" s="69"/>
      <c r="S92" s="70"/>
      <c r="T92" s="71"/>
      <c r="U92" s="72"/>
      <c r="V92" s="72"/>
      <c r="W92" s="72"/>
      <c r="X92" s="72"/>
      <c r="Y92" s="73"/>
      <c r="Z92" s="68"/>
      <c r="AA92" s="69"/>
      <c r="AB92" s="69"/>
      <c r="AC92" s="69"/>
      <c r="AD92" s="69"/>
      <c r="AE92" s="70"/>
      <c r="AF92" s="71"/>
      <c r="AG92" s="72"/>
      <c r="AH92" s="72"/>
      <c r="AI92" s="72"/>
      <c r="AJ92" s="72"/>
      <c r="AK92" s="73"/>
      <c r="AL92" s="68"/>
      <c r="AM92" s="69"/>
      <c r="AN92" s="69"/>
      <c r="AO92" s="69"/>
      <c r="AP92" s="69"/>
      <c r="AQ92" s="70"/>
      <c r="AR92" s="74"/>
      <c r="AS92" s="72"/>
      <c r="AT92" s="72"/>
      <c r="AU92" s="72"/>
      <c r="AV92" s="73"/>
      <c r="AW92" s="75"/>
      <c r="AX92" s="39"/>
      <c r="AY92" s="40"/>
      <c r="AZ92" s="41"/>
      <c r="BA92" s="42"/>
      <c r="BB92" s="43"/>
      <c r="BC92" s="44"/>
      <c r="BD92" s="45"/>
      <c r="BE92" s="46"/>
      <c r="BF92" s="16"/>
      <c r="BG92" s="16"/>
      <c r="BH92" s="16"/>
      <c r="BI92" s="16"/>
    </row>
    <row r="93" customFormat="false" ht="15" hidden="false" customHeight="false" outlineLevel="0" collapsed="false">
      <c r="B93" s="193"/>
      <c r="C93" s="191"/>
      <c r="D93" s="191"/>
      <c r="E93" s="104" t="s">
        <v>117</v>
      </c>
      <c r="F93" s="73" t="s">
        <v>116</v>
      </c>
      <c r="G93" s="74" t="n">
        <v>2</v>
      </c>
      <c r="H93" s="72" t="n">
        <f aca="false">SUM(N93,T93,Z93,AF93,AL93,AR93)</f>
        <v>0</v>
      </c>
      <c r="I93" s="72" t="n">
        <f aca="false">SUM(O93,U93,AA93,AG93,AM93,AS93)</f>
        <v>2</v>
      </c>
      <c r="J93" s="72" t="n">
        <f aca="false">SUM(P93,V93,AB93,AH93,AN93,AT93)</f>
        <v>0</v>
      </c>
      <c r="K93" s="72" t="n">
        <f aca="false">SUM(Q93,W93,AC93,AI93,AO93,AU93)</f>
        <v>0</v>
      </c>
      <c r="L93" s="72" t="n">
        <f aca="false">SUM(R93,X93,AD93,AJ93,AP93,AV93)</f>
        <v>0</v>
      </c>
      <c r="M93" s="75" t="n">
        <f aca="false">SUM(S93,Y93,AE93,AK93,AQ93,AW93)</f>
        <v>0</v>
      </c>
      <c r="N93" s="68"/>
      <c r="O93" s="69" t="n">
        <v>2</v>
      </c>
      <c r="P93" s="69"/>
      <c r="Q93" s="69"/>
      <c r="R93" s="69"/>
      <c r="S93" s="70"/>
      <c r="T93" s="71"/>
      <c r="U93" s="72"/>
      <c r="V93" s="72"/>
      <c r="W93" s="72"/>
      <c r="X93" s="72"/>
      <c r="Y93" s="73"/>
      <c r="Z93" s="68"/>
      <c r="AA93" s="69"/>
      <c r="AB93" s="69"/>
      <c r="AC93" s="69"/>
      <c r="AD93" s="69"/>
      <c r="AE93" s="70"/>
      <c r="AF93" s="71"/>
      <c r="AG93" s="72"/>
      <c r="AH93" s="72"/>
      <c r="AI93" s="72"/>
      <c r="AJ93" s="72"/>
      <c r="AK93" s="73"/>
      <c r="AL93" s="68"/>
      <c r="AM93" s="69"/>
      <c r="AN93" s="69"/>
      <c r="AO93" s="69"/>
      <c r="AP93" s="69"/>
      <c r="AQ93" s="70"/>
      <c r="AR93" s="74"/>
      <c r="AS93" s="72"/>
      <c r="AT93" s="72"/>
      <c r="AU93" s="72"/>
      <c r="AV93" s="73"/>
      <c r="AW93" s="75"/>
      <c r="AX93" s="39"/>
      <c r="AY93" s="40"/>
      <c r="AZ93" s="41"/>
      <c r="BA93" s="42"/>
      <c r="BB93" s="43"/>
      <c r="BC93" s="44"/>
      <c r="BD93" s="45"/>
      <c r="BE93" s="46"/>
      <c r="BF93" s="16"/>
      <c r="BG93" s="16"/>
      <c r="BH93" s="16"/>
      <c r="BI93" s="16"/>
    </row>
    <row r="94" customFormat="false" ht="15" hidden="false" customHeight="false" outlineLevel="0" collapsed="false">
      <c r="B94" s="194"/>
      <c r="C94" s="191"/>
      <c r="D94" s="191"/>
      <c r="E94" s="192" t="s">
        <v>118</v>
      </c>
      <c r="F94" s="73" t="s">
        <v>116</v>
      </c>
      <c r="G94" s="74" t="n">
        <f aca="false">SUM(H94:L94)</f>
        <v>60</v>
      </c>
      <c r="H94" s="72" t="n">
        <f aca="false">SUM(N94,T94,Z94,AF94,AL94,AR94)</f>
        <v>0</v>
      </c>
      <c r="I94" s="72" t="n">
        <f aca="false">SUM(O94,U94,AA94,AG94,AM94,AS94)</f>
        <v>60</v>
      </c>
      <c r="J94" s="72" t="n">
        <f aca="false">SUM(P94,V94,AB94,AH94,AN94,AT94)</f>
        <v>0</v>
      </c>
      <c r="K94" s="72" t="n">
        <f aca="false">SUM(Q94,W94,AC94,AI94,AO94,AU94)</f>
        <v>0</v>
      </c>
      <c r="L94" s="72" t="n">
        <f aca="false">SUM(R94,X94,AD94,AJ94,AP94,AV94)</f>
        <v>0</v>
      </c>
      <c r="M94" s="75" t="n">
        <f aca="false">SUM(S94,Y94,AE94,AK94,AQ94,AW94)</f>
        <v>0</v>
      </c>
      <c r="N94" s="68"/>
      <c r="O94" s="69"/>
      <c r="P94" s="69"/>
      <c r="Q94" s="69"/>
      <c r="R94" s="69"/>
      <c r="S94" s="70"/>
      <c r="T94" s="71"/>
      <c r="U94" s="72" t="n">
        <v>30</v>
      </c>
      <c r="V94" s="72"/>
      <c r="W94" s="72"/>
      <c r="X94" s="72"/>
      <c r="Y94" s="73"/>
      <c r="Z94" s="68"/>
      <c r="AA94" s="69" t="n">
        <v>30</v>
      </c>
      <c r="AB94" s="69"/>
      <c r="AC94" s="69"/>
      <c r="AD94" s="69"/>
      <c r="AE94" s="70"/>
      <c r="AF94" s="71"/>
      <c r="AG94" s="72"/>
      <c r="AH94" s="72"/>
      <c r="AI94" s="72"/>
      <c r="AJ94" s="72"/>
      <c r="AK94" s="73"/>
      <c r="AL94" s="68"/>
      <c r="AM94" s="69"/>
      <c r="AN94" s="69"/>
      <c r="AO94" s="69"/>
      <c r="AP94" s="69"/>
      <c r="AQ94" s="70"/>
      <c r="AR94" s="74"/>
      <c r="AS94" s="72"/>
      <c r="AT94" s="72"/>
      <c r="AU94" s="72"/>
      <c r="AV94" s="73"/>
      <c r="AW94" s="75"/>
      <c r="AX94" s="39"/>
      <c r="AY94" s="40"/>
      <c r="AZ94" s="41"/>
      <c r="BA94" s="42"/>
      <c r="BB94" s="43"/>
      <c r="BC94" s="44"/>
      <c r="BD94" s="45"/>
      <c r="BE94" s="46"/>
      <c r="BF94" s="16"/>
      <c r="BG94" s="16"/>
      <c r="BH94" s="16"/>
      <c r="BI94" s="16"/>
    </row>
    <row r="95" customFormat="false" ht="15" hidden="false" customHeight="false" outlineLevel="0" collapsed="false">
      <c r="B95" s="193"/>
      <c r="C95" s="191"/>
      <c r="D95" s="191"/>
      <c r="E95" s="195" t="s">
        <v>119</v>
      </c>
      <c r="F95" s="196" t="s">
        <v>33</v>
      </c>
      <c r="G95" s="74" t="n">
        <f aca="false">SUM(H95:L95)</f>
        <v>120</v>
      </c>
      <c r="H95" s="72" t="n">
        <f aca="false">SUM(N95,T95,Z95,AF95,AL95,AR95)</f>
        <v>0</v>
      </c>
      <c r="I95" s="72" t="n">
        <f aca="false">SUM(O95,U95,AA95,AG95,AM95,AS95)</f>
        <v>0</v>
      </c>
      <c r="J95" s="72" t="n">
        <f aca="false">SUM(P95,V95,AB95,AH95,AN95,AT95)</f>
        <v>120</v>
      </c>
      <c r="K95" s="72" t="n">
        <f aca="false">SUM(Q95,W95,AC95,AI95,AO95,AU95)</f>
        <v>0</v>
      </c>
      <c r="L95" s="72" t="n">
        <f aca="false">SUM(R95,X95,AD95,AJ95,AP95,AV95)</f>
        <v>0</v>
      </c>
      <c r="M95" s="75" t="n">
        <f aca="false">SUM(S95,Y95,AE95,AK95,AQ95,AW95)</f>
        <v>7</v>
      </c>
      <c r="N95" s="68"/>
      <c r="O95" s="69"/>
      <c r="P95" s="69"/>
      <c r="Q95" s="69"/>
      <c r="R95" s="69"/>
      <c r="S95" s="70"/>
      <c r="T95" s="71"/>
      <c r="U95" s="72"/>
      <c r="V95" s="72"/>
      <c r="W95" s="72"/>
      <c r="X95" s="72"/>
      <c r="Y95" s="73"/>
      <c r="Z95" s="68"/>
      <c r="AA95" s="69"/>
      <c r="AB95" s="69"/>
      <c r="AC95" s="69"/>
      <c r="AD95" s="69"/>
      <c r="AE95" s="70"/>
      <c r="AF95" s="71"/>
      <c r="AG95" s="72"/>
      <c r="AH95" s="72" t="n">
        <v>60</v>
      </c>
      <c r="AI95" s="72"/>
      <c r="AJ95" s="72"/>
      <c r="AK95" s="73" t="n">
        <v>3</v>
      </c>
      <c r="AL95" s="68"/>
      <c r="AM95" s="69"/>
      <c r="AN95" s="69" t="n">
        <v>60</v>
      </c>
      <c r="AO95" s="69"/>
      <c r="AP95" s="69"/>
      <c r="AQ95" s="70" t="n">
        <v>4</v>
      </c>
      <c r="AR95" s="74"/>
      <c r="AS95" s="72"/>
      <c r="AT95" s="72"/>
      <c r="AU95" s="72"/>
      <c r="AV95" s="73"/>
      <c r="AW95" s="75"/>
      <c r="AX95" s="39"/>
      <c r="AY95" s="40"/>
      <c r="AZ95" s="41"/>
      <c r="BA95" s="42"/>
      <c r="BB95" s="43"/>
      <c r="BC95" s="44"/>
      <c r="BD95" s="45"/>
      <c r="BE95" s="46"/>
      <c r="BF95" s="16"/>
      <c r="BG95" s="16"/>
      <c r="BH95" s="16"/>
      <c r="BI95" s="16"/>
    </row>
    <row r="96" customFormat="false" ht="15" hidden="false" customHeight="false" outlineLevel="0" collapsed="false">
      <c r="B96" s="193"/>
      <c r="C96" s="191"/>
      <c r="D96" s="191"/>
      <c r="E96" s="192" t="s">
        <v>120</v>
      </c>
      <c r="F96" s="73" t="s">
        <v>66</v>
      </c>
      <c r="G96" s="65" t="n">
        <f aca="false">M96*7.5</f>
        <v>75</v>
      </c>
      <c r="H96" s="72" t="n">
        <f aca="false">SUM(N96,T96,Z96,AF96,AL96,AR96)</f>
        <v>75</v>
      </c>
      <c r="I96" s="72" t="n">
        <f aca="false">SUM(O96,U96,AA96,AG96,AM96,AS96)</f>
        <v>0</v>
      </c>
      <c r="J96" s="72" t="n">
        <f aca="false">SUM(P96,V96,AB96,AH96,AN96,AT96)</f>
        <v>0</v>
      </c>
      <c r="K96" s="72" t="n">
        <f aca="false">SUM(Q96,W96,AC96,AI96,AO96,AU96)</f>
        <v>0</v>
      </c>
      <c r="L96" s="72" t="n">
        <f aca="false">SUM(R96,X96,AD96,AJ96,AP96,AV96)</f>
        <v>0</v>
      </c>
      <c r="M96" s="75" t="n">
        <f aca="false">SUM(S96,Y96,AE96,AK96,AQ96,AW96)</f>
        <v>10</v>
      </c>
      <c r="N96" s="68"/>
      <c r="O96" s="69"/>
      <c r="P96" s="69"/>
      <c r="Q96" s="69"/>
      <c r="R96" s="69"/>
      <c r="S96" s="70"/>
      <c r="T96" s="71" t="n">
        <v>15</v>
      </c>
      <c r="U96" s="72"/>
      <c r="V96" s="72"/>
      <c r="W96" s="72"/>
      <c r="X96" s="72"/>
      <c r="Y96" s="73" t="n">
        <v>2</v>
      </c>
      <c r="Z96" s="68" t="n">
        <v>15</v>
      </c>
      <c r="AA96" s="69"/>
      <c r="AB96" s="69"/>
      <c r="AC96" s="69"/>
      <c r="AD96" s="69"/>
      <c r="AE96" s="70" t="n">
        <v>2</v>
      </c>
      <c r="AF96" s="71" t="n">
        <v>15</v>
      </c>
      <c r="AG96" s="72"/>
      <c r="AH96" s="72"/>
      <c r="AI96" s="72"/>
      <c r="AJ96" s="72"/>
      <c r="AK96" s="73" t="n">
        <v>2</v>
      </c>
      <c r="AL96" s="68" t="n">
        <v>15</v>
      </c>
      <c r="AM96" s="69"/>
      <c r="AN96" s="69"/>
      <c r="AO96" s="69"/>
      <c r="AP96" s="69"/>
      <c r="AQ96" s="70" t="n">
        <v>2</v>
      </c>
      <c r="AR96" s="74" t="n">
        <v>15</v>
      </c>
      <c r="AS96" s="72"/>
      <c r="AT96" s="72"/>
      <c r="AU96" s="72"/>
      <c r="AV96" s="73"/>
      <c r="AW96" s="75" t="n">
        <v>2</v>
      </c>
      <c r="AX96" s="39"/>
      <c r="AY96" s="40"/>
      <c r="AZ96" s="41"/>
      <c r="BA96" s="42"/>
      <c r="BB96" s="43"/>
      <c r="BC96" s="44"/>
      <c r="BD96" s="45"/>
      <c r="BE96" s="46"/>
      <c r="BF96" s="16"/>
      <c r="BG96" s="16"/>
      <c r="BH96" s="16"/>
      <c r="BI96" s="16"/>
    </row>
    <row r="97" customFormat="false" ht="27" hidden="false" customHeight="false" outlineLevel="0" collapsed="false">
      <c r="B97" s="193"/>
      <c r="C97" s="191"/>
      <c r="D97" s="191"/>
      <c r="E97" s="197" t="s">
        <v>121</v>
      </c>
      <c r="F97" s="198" t="s">
        <v>116</v>
      </c>
      <c r="G97" s="199" t="n">
        <v>2</v>
      </c>
      <c r="H97" s="200" t="n">
        <f aca="false">SUM(N97,T97,Z97,AF97,AL97,AR97)</f>
        <v>2</v>
      </c>
      <c r="I97" s="200" t="n">
        <f aca="false">SUM(O97,U97,AA97,AG97,AM97,AS97)</f>
        <v>0</v>
      </c>
      <c r="J97" s="200" t="n">
        <f aca="false">SUM(P97,V97,AB97,AH97,AN97,AT97)</f>
        <v>0</v>
      </c>
      <c r="K97" s="200" t="n">
        <f aca="false">SUM(Q97,W97,AC97,AI97,AO97,AU97)</f>
        <v>0</v>
      </c>
      <c r="L97" s="200" t="n">
        <f aca="false">SUM(R97,X97,AD97,AJ97,AP97,AV97)</f>
        <v>0</v>
      </c>
      <c r="M97" s="201" t="n">
        <f aca="false">SUM(S97,Y97,AE97,AK97,AQ97,AW97)</f>
        <v>0</v>
      </c>
      <c r="N97" s="202"/>
      <c r="O97" s="203"/>
      <c r="P97" s="203"/>
      <c r="Q97" s="203"/>
      <c r="R97" s="203"/>
      <c r="S97" s="204"/>
      <c r="T97" s="205"/>
      <c r="U97" s="66"/>
      <c r="V97" s="66"/>
      <c r="W97" s="66"/>
      <c r="X97" s="66"/>
      <c r="Y97" s="64"/>
      <c r="Z97" s="202"/>
      <c r="AA97" s="203"/>
      <c r="AB97" s="203"/>
      <c r="AC97" s="203"/>
      <c r="AD97" s="203"/>
      <c r="AE97" s="204"/>
      <c r="AF97" s="205"/>
      <c r="AG97" s="66"/>
      <c r="AH97" s="66"/>
      <c r="AI97" s="72"/>
      <c r="AJ97" s="72"/>
      <c r="AK97" s="73"/>
      <c r="AL97" s="68" t="n">
        <v>2</v>
      </c>
      <c r="AM97" s="69"/>
      <c r="AN97" s="69"/>
      <c r="AO97" s="69"/>
      <c r="AP97" s="69"/>
      <c r="AQ97" s="70"/>
      <c r="AR97" s="74"/>
      <c r="AS97" s="72"/>
      <c r="AT97" s="72"/>
      <c r="AU97" s="72"/>
      <c r="AV97" s="73"/>
      <c r="AW97" s="75"/>
      <c r="AX97" s="39"/>
      <c r="AY97" s="40"/>
      <c r="AZ97" s="41"/>
      <c r="BA97" s="42"/>
      <c r="BB97" s="43"/>
      <c r="BC97" s="44"/>
      <c r="BD97" s="45"/>
      <c r="BE97" s="46"/>
      <c r="BF97" s="16"/>
      <c r="BG97" s="16"/>
      <c r="BH97" s="16"/>
      <c r="BI97" s="16"/>
    </row>
    <row r="98" customFormat="false" ht="15" hidden="true" customHeight="false" outlineLevel="0" collapsed="false">
      <c r="B98" s="206"/>
      <c r="C98" s="207"/>
      <c r="D98" s="207"/>
      <c r="E98" s="208"/>
      <c r="F98" s="209"/>
      <c r="G98" s="92" t="e">
        <f aca="false">SUM(H98:L98)</f>
        <v>#NAME?</v>
      </c>
      <c r="H98" s="93" t="n">
        <f aca="false">SUM(N98,T98,Z98,AF98,AL98,AR98)</f>
        <v>0</v>
      </c>
      <c r="I98" s="93"/>
      <c r="J98" s="93" t="e">
        <f aca="false">SUM(P98,V98,#NAME? #NAME? #NAME?,AH98,AN98,AT98)</f>
        <v>#NAME?</v>
      </c>
      <c r="K98" s="93" t="n">
        <f aca="false">SUM(Q98,W98,AC98,AI98,AO98,AU98)</f>
        <v>0</v>
      </c>
      <c r="L98" s="93" t="e">
        <f aca="false">SUM(R98,X98,#NAME? #NAME? #NAME?,AJ98,AP98,AV98)</f>
        <v>#NAME?</v>
      </c>
      <c r="M98" s="94" t="n">
        <f aca="false">SUM(S98,Y98,AE98,AK98,AQ98,AW98)</f>
        <v>0</v>
      </c>
      <c r="N98" s="92"/>
      <c r="O98" s="93"/>
      <c r="P98" s="93"/>
      <c r="Q98" s="93"/>
      <c r="R98" s="93"/>
      <c r="S98" s="94"/>
      <c r="T98" s="210"/>
      <c r="U98" s="93"/>
      <c r="V98" s="93"/>
      <c r="W98" s="93"/>
      <c r="X98" s="93"/>
      <c r="Y98" s="209"/>
      <c r="Z98" s="92"/>
      <c r="AA98" s="93"/>
      <c r="AB98" s="93"/>
      <c r="AC98" s="93"/>
      <c r="AD98" s="93"/>
      <c r="AE98" s="94"/>
      <c r="AF98" s="210"/>
      <c r="AG98" s="93"/>
      <c r="AH98" s="93"/>
      <c r="AI98" s="93"/>
      <c r="AJ98" s="93"/>
      <c r="AK98" s="209"/>
      <c r="AL98" s="92"/>
      <c r="AM98" s="93"/>
      <c r="AN98" s="93"/>
      <c r="AO98" s="93"/>
      <c r="AP98" s="93"/>
      <c r="AQ98" s="94"/>
      <c r="AR98" s="92"/>
      <c r="AS98" s="93"/>
      <c r="AT98" s="93"/>
      <c r="AU98" s="93"/>
      <c r="AV98" s="209"/>
      <c r="AW98" s="94"/>
      <c r="AX98" s="39"/>
      <c r="AY98" s="40"/>
      <c r="AZ98" s="41"/>
      <c r="BA98" s="42"/>
      <c r="BB98" s="43"/>
      <c r="BC98" s="44"/>
      <c r="BD98" s="45"/>
      <c r="BE98" s="46"/>
      <c r="BF98" s="16"/>
      <c r="BG98" s="16"/>
      <c r="BH98" s="16"/>
      <c r="BI98" s="16"/>
    </row>
    <row r="99" customFormat="false" ht="15.75" hidden="false" customHeight="false" outlineLevel="0" collapsed="false">
      <c r="B99" s="211" t="s">
        <v>122</v>
      </c>
      <c r="C99" s="211"/>
      <c r="D99" s="211"/>
      <c r="E99" s="211"/>
      <c r="F99" s="212"/>
      <c r="G99" s="213" t="n">
        <f aca="false">SUM(G10,G22,G47,G90)</f>
        <v>2093</v>
      </c>
      <c r="H99" s="213" t="n">
        <f aca="false">SUM(H10,H22,H47,H90)</f>
        <v>801</v>
      </c>
      <c r="I99" s="213" t="n">
        <f aca="false">SUM(I10,I22,I47,I90)</f>
        <v>452</v>
      </c>
      <c r="J99" s="213" t="n">
        <f aca="false">SUM(J10,J22,J47,J90)</f>
        <v>435</v>
      </c>
      <c r="K99" s="213" t="n">
        <f aca="false">SUM(K10,K22,K47,K90)</f>
        <v>210</v>
      </c>
      <c r="L99" s="213" t="n">
        <f aca="false">SUM(L10,L22,L47,L90)</f>
        <v>105</v>
      </c>
      <c r="M99" s="213" t="n">
        <f aca="false">SUM(M10,M22,M47,M90)</f>
        <v>180</v>
      </c>
      <c r="N99" s="213" t="n">
        <f aca="false">SUM(N10,N22,N47,N90)</f>
        <v>154</v>
      </c>
      <c r="O99" s="213" t="n">
        <f aca="false">SUM(O10,O22,O47,O90)</f>
        <v>92</v>
      </c>
      <c r="P99" s="213" t="n">
        <f aca="false">SUM(P10,P22,P47,P90)</f>
        <v>90</v>
      </c>
      <c r="Q99" s="213" t="n">
        <f aca="false">SUM(Q10,Q22,Q47,Q90)</f>
        <v>30</v>
      </c>
      <c r="R99" s="213" t="n">
        <f aca="false">SUM(R10,R22,R47,R90)</f>
        <v>0</v>
      </c>
      <c r="S99" s="213" t="n">
        <f aca="false">SUM(S10,S22,S47,S90)</f>
        <v>30</v>
      </c>
      <c r="T99" s="213" t="n">
        <f aca="false">SUM(T10,T22,T47,T90)</f>
        <v>195</v>
      </c>
      <c r="U99" s="213" t="n">
        <f aca="false">SUM(U10,U22,U47,U90)</f>
        <v>90</v>
      </c>
      <c r="V99" s="213" t="n">
        <f aca="false">SUM(V10,V22,V47,V90)</f>
        <v>60</v>
      </c>
      <c r="W99" s="213" t="n">
        <f aca="false">SUM(W10,W22,W47,W90)</f>
        <v>60</v>
      </c>
      <c r="X99" s="213" t="n">
        <f aca="false">SUM(X10,X22,X47,X90)</f>
        <v>0</v>
      </c>
      <c r="Y99" s="213" t="n">
        <f aca="false">SUM(Y10,Y22,Y47,Y90)</f>
        <v>30</v>
      </c>
      <c r="Z99" s="213" t="n">
        <f aca="false">SUM(Z10,Z22,Z47,Z90)</f>
        <v>165</v>
      </c>
      <c r="AA99" s="213" t="n">
        <f aca="false">SUM(AA10,AA22,AA47,AA90)</f>
        <v>90</v>
      </c>
      <c r="AB99" s="213" t="n">
        <f aca="false">SUM(AB10,AB22,AB47,AB90)</f>
        <v>30</v>
      </c>
      <c r="AC99" s="213" t="n">
        <f aca="false">SUM(AC10,AC22,AC47,AC90)</f>
        <v>60</v>
      </c>
      <c r="AD99" s="213" t="n">
        <f aca="false">SUM(AD10,AD22,AD47,AD90)</f>
        <v>0</v>
      </c>
      <c r="AE99" s="213" t="n">
        <f aca="false">SUM(AE10,AE22,AE47,AE90)</f>
        <v>30</v>
      </c>
      <c r="AF99" s="213" t="n">
        <f aca="false">SUM(AF10,AF22,AF47,AF90)</f>
        <v>105</v>
      </c>
      <c r="AG99" s="213" t="n">
        <f aca="false">SUM(AG10,AG22,AG47,AG90)</f>
        <v>75</v>
      </c>
      <c r="AH99" s="213" t="n">
        <f aca="false">SUM(AH10,AH22,AH47,AH90)</f>
        <v>120</v>
      </c>
      <c r="AI99" s="213" t="n">
        <f aca="false">SUM(AI10,AI22,AI47,AI90)</f>
        <v>15</v>
      </c>
      <c r="AJ99" s="213" t="n">
        <f aca="false">SUM(AJ10,AJ22,AJ47,AJ90)</f>
        <v>45</v>
      </c>
      <c r="AK99" s="213" t="n">
        <f aca="false">SUM(AK10,AK22,AK47,AK90)</f>
        <v>30</v>
      </c>
      <c r="AL99" s="213" t="n">
        <f aca="false">SUM(AL10,AL22,AL47,AL90)</f>
        <v>77</v>
      </c>
      <c r="AM99" s="213" t="n">
        <f aca="false">SUM(AM10,AM22,AM47,AM90)</f>
        <v>60</v>
      </c>
      <c r="AN99" s="213" t="n">
        <f aca="false">SUM(AN10,AN22,AN47,AN90)</f>
        <v>120</v>
      </c>
      <c r="AO99" s="213" t="n">
        <f aca="false">SUM(AO10,AO22,AO47,AO90)</f>
        <v>30</v>
      </c>
      <c r="AP99" s="213" t="n">
        <f aca="false">SUM(AP10,AP22,AP47,AP90)</f>
        <v>30</v>
      </c>
      <c r="AQ99" s="213" t="n">
        <f aca="false">SUM(AQ10,AQ22,AQ47,AQ90)</f>
        <v>30</v>
      </c>
      <c r="AR99" s="213" t="n">
        <f aca="false">SUM(AR10,AR22,AR47,AR90)</f>
        <v>105</v>
      </c>
      <c r="AS99" s="213" t="n">
        <f aca="false">SUM(AS10,AS22,AS47,AS90)</f>
        <v>45</v>
      </c>
      <c r="AT99" s="213" t="n">
        <f aca="false">SUM(AT10,AT22,AT47,AT90)</f>
        <v>15</v>
      </c>
      <c r="AU99" s="213" t="n">
        <f aca="false">SUM(AU10,AU22,AU47,AU90)</f>
        <v>15</v>
      </c>
      <c r="AV99" s="213" t="n">
        <f aca="false">SUM(AV10,AV22,AV47,AV90)</f>
        <v>30</v>
      </c>
      <c r="AW99" s="213" t="n">
        <f aca="false">SUM(AW10,AW22,AW47,AW90)</f>
        <v>30</v>
      </c>
      <c r="AX99" s="214"/>
      <c r="AY99" s="215"/>
      <c r="AZ99" s="216"/>
      <c r="BA99" s="217"/>
      <c r="BB99" s="218"/>
      <c r="BC99" s="219"/>
      <c r="BD99" s="220"/>
      <c r="BE99" s="221"/>
      <c r="BF99" s="16"/>
      <c r="BG99" s="16"/>
      <c r="BH99" s="16"/>
      <c r="BI99" s="16"/>
    </row>
    <row r="100" customFormat="false" ht="15" hidden="false" customHeight="false" outlineLevel="0" collapsed="false">
      <c r="B100" s="1" t="s">
        <v>123</v>
      </c>
      <c r="AX100" s="222"/>
      <c r="AY100" s="222"/>
      <c r="AZ100" s="222"/>
      <c r="BA100" s="222"/>
      <c r="BB100" s="222"/>
      <c r="BC100" s="222"/>
      <c r="BD100" s="222"/>
      <c r="BE100" s="16"/>
    </row>
    <row r="101" customFormat="false" ht="15" hidden="false" customHeight="false" outlineLevel="0" collapsed="false">
      <c r="B101" s="1" t="s">
        <v>124</v>
      </c>
      <c r="AR101" s="0"/>
      <c r="AS101" s="0"/>
      <c r="AT101" s="0"/>
      <c r="AU101" s="0"/>
      <c r="AV101" s="0"/>
      <c r="AW101" s="0"/>
    </row>
    <row r="102" customFormat="false" ht="15" hidden="false" customHeight="false" outlineLevel="0" collapsed="false">
      <c r="B102" s="1" t="s">
        <v>125</v>
      </c>
      <c r="Y102" s="223"/>
      <c r="AR102" s="0"/>
      <c r="AS102" s="0"/>
      <c r="AT102" s="0"/>
      <c r="AU102" s="0"/>
      <c r="AV102" s="0"/>
      <c r="AW102" s="0"/>
    </row>
    <row r="103" customFormat="false" ht="15" hidden="false" customHeight="false" outlineLevel="0" collapsed="false">
      <c r="B103" s="1" t="s">
        <v>126</v>
      </c>
      <c r="Y103" s="223"/>
      <c r="AR103" s="0"/>
      <c r="AS103" s="0"/>
      <c r="AT103" s="0"/>
      <c r="AU103" s="0"/>
      <c r="AV103" s="0"/>
      <c r="AW103" s="0"/>
    </row>
    <row r="104" customFormat="false" ht="15" hidden="false" customHeight="false" outlineLevel="0" collapsed="false">
      <c r="B104" s="1" t="s">
        <v>127</v>
      </c>
      <c r="AR104" s="0"/>
      <c r="AS104" s="0"/>
      <c r="AT104" s="0"/>
      <c r="AU104" s="0"/>
      <c r="AV104" s="0"/>
      <c r="AW104" s="0"/>
    </row>
    <row r="105" customFormat="false" ht="15" hidden="false" customHeight="false" outlineLevel="0" collapsed="false">
      <c r="B105" s="1" t="s">
        <v>128</v>
      </c>
      <c r="AR105" s="0"/>
      <c r="AS105" s="0"/>
      <c r="AT105" s="0"/>
      <c r="AU105" s="0"/>
      <c r="AV105" s="0"/>
      <c r="AW105" s="0"/>
    </row>
    <row r="106" customFormat="false" ht="15" hidden="false" customHeight="false" outlineLevel="0" collapsed="false">
      <c r="AR106" s="0"/>
      <c r="AS106" s="0"/>
      <c r="AT106" s="0"/>
      <c r="AU106" s="0"/>
      <c r="AV106" s="0"/>
      <c r="AW106" s="0"/>
    </row>
    <row r="107" customFormat="false" ht="15" hidden="false" customHeight="false" outlineLevel="0" collapsed="false">
      <c r="B107" s="224" t="s">
        <v>129</v>
      </c>
      <c r="C107" s="225"/>
      <c r="D107" s="226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8"/>
      <c r="R107" s="227"/>
      <c r="S107" s="227"/>
      <c r="T107" s="227"/>
      <c r="U107" s="227"/>
      <c r="V107" s="227"/>
      <c r="W107" s="228"/>
      <c r="X107" s="229"/>
      <c r="Y107" s="229"/>
      <c r="Z107" s="230"/>
      <c r="AA107" s="230"/>
      <c r="AB107" s="230"/>
      <c r="AC107" s="230"/>
    </row>
    <row r="108" customFormat="false" ht="15" hidden="false" customHeight="true" outlineLevel="0" collapsed="false">
      <c r="B108" s="231" t="s">
        <v>130</v>
      </c>
      <c r="C108" s="231"/>
      <c r="D108" s="226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9"/>
      <c r="Y108" s="229"/>
      <c r="Z108" s="230"/>
      <c r="AA108" s="230"/>
      <c r="AB108" s="230"/>
      <c r="AC108" s="230"/>
    </row>
    <row r="109" customFormat="false" ht="15" hidden="false" customHeight="false" outlineLevel="0" collapsed="false">
      <c r="B109" s="232" t="s">
        <v>131</v>
      </c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</row>
    <row r="110" customFormat="false" ht="15" hidden="false" customHeight="true" outlineLevel="0" collapsed="false">
      <c r="B110" s="233" t="s">
        <v>132</v>
      </c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</row>
    <row r="111" customFormat="false" ht="15" hidden="false" customHeight="false" outlineLevel="0" collapsed="false">
      <c r="B111" s="232" t="s">
        <v>133</v>
      </c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</row>
    <row r="112" customFormat="false" ht="15" hidden="false" customHeight="false" outlineLevel="0" collapsed="false">
      <c r="B112" s="234" t="s">
        <v>134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</row>
    <row r="113" customFormat="false" ht="15" hidden="false" customHeight="false" outlineLevel="0" collapsed="false">
      <c r="B113" s="232" t="s">
        <v>135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</row>
    <row r="114" customFormat="false" ht="24" hidden="false" customHeight="true" outlineLevel="0" collapsed="false">
      <c r="B114" s="233" t="s">
        <v>136</v>
      </c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</row>
    <row r="115" customFormat="false" ht="15" hidden="false" customHeight="false" outlineLevel="0" collapsed="false">
      <c r="B115" s="234"/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</row>
    <row r="116" customFormat="false" ht="15" hidden="false" customHeight="false" outlineLevel="0" collapsed="false">
      <c r="B116" s="232" t="s">
        <v>137</v>
      </c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</row>
    <row r="117" customFormat="false" ht="15" hidden="false" customHeight="false" outlineLevel="0" collapsed="false">
      <c r="B117" s="232" t="s">
        <v>138</v>
      </c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</row>
    <row r="118" customFormat="false" ht="15" hidden="false" customHeight="false" outlineLevel="0" collapsed="false">
      <c r="B118" s="232" t="s">
        <v>139</v>
      </c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</row>
    <row r="120" customFormat="false" ht="15" hidden="false" customHeight="false" outlineLevel="0" collapsed="false">
      <c r="J120" s="235" t="s">
        <v>140</v>
      </c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</row>
    <row r="121" customFormat="false" ht="15" hidden="false" customHeight="false" outlineLevel="0" collapsed="false">
      <c r="J121" s="236" t="s">
        <v>141</v>
      </c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</row>
  </sheetData>
  <mergeCells count="69">
    <mergeCell ref="B7:D9"/>
    <mergeCell ref="E7:E9"/>
    <mergeCell ref="F7:F9"/>
    <mergeCell ref="G7:M8"/>
    <mergeCell ref="N7:AW7"/>
    <mergeCell ref="N8:S8"/>
    <mergeCell ref="T8:Y8"/>
    <mergeCell ref="Z8:AE8"/>
    <mergeCell ref="AF8:AK8"/>
    <mergeCell ref="AL8:AQ8"/>
    <mergeCell ref="AR8:AW8"/>
    <mergeCell ref="B10:E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0:D40"/>
    <mergeCell ref="B41:D41"/>
    <mergeCell ref="B42:D42"/>
    <mergeCell ref="B43:D43"/>
    <mergeCell ref="B44:D44"/>
    <mergeCell ref="B45:D45"/>
    <mergeCell ref="B46:D46"/>
    <mergeCell ref="B47:E47"/>
    <mergeCell ref="C48:C61"/>
    <mergeCell ref="D48:D61"/>
    <mergeCell ref="C62:C75"/>
    <mergeCell ref="D62:D75"/>
    <mergeCell ref="C76:C89"/>
    <mergeCell ref="D76:D89"/>
    <mergeCell ref="B90:E90"/>
    <mergeCell ref="B99:E99"/>
    <mergeCell ref="AX100:BD100"/>
    <mergeCell ref="B108:C108"/>
    <mergeCell ref="B109:AC109"/>
    <mergeCell ref="B110:AC110"/>
    <mergeCell ref="B111:AC111"/>
    <mergeCell ref="B112:AC112"/>
    <mergeCell ref="B113:AC113"/>
    <mergeCell ref="B114:AC114"/>
    <mergeCell ref="B115:AC115"/>
    <mergeCell ref="B116:AC116"/>
    <mergeCell ref="B117:AC117"/>
    <mergeCell ref="B118:AC118"/>
    <mergeCell ref="J120:AA120"/>
    <mergeCell ref="J121:AA12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Agnieszka Bobrowska</cp:lastModifiedBy>
  <cp:lastPrinted>2021-06-14T09:55:04Z</cp:lastPrinted>
  <dcterms:modified xsi:type="dcterms:W3CDTF">2022-04-12T06:25:50Z</dcterms:modified>
  <cp:revision>0</cp:revision>
  <dc:subject/>
  <dc:title/>
</cp:coreProperties>
</file>