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00">
  <si>
    <t xml:space="preserve">Kierunek studiów:                                                                                                                                                 </t>
  </si>
  <si>
    <t xml:space="preserve">Ekonomia</t>
  </si>
  <si>
    <t xml:space="preserve">Poziom studiów: </t>
  </si>
  <si>
    <t xml:space="preserve">studia II stopnia</t>
  </si>
  <si>
    <t xml:space="preserve">Forma studiów:</t>
  </si>
  <si>
    <t xml:space="preserve">stacjonarne</t>
  </si>
  <si>
    <t xml:space="preserve">Profil studiów:</t>
  </si>
  <si>
    <t xml:space="preserve">ogólnoakademicki</t>
  </si>
  <si>
    <t xml:space="preserve">Cykl dydaktyczny:</t>
  </si>
  <si>
    <t xml:space="preserve">2022/2023</t>
  </si>
  <si>
    <t xml:space="preserve">kod przedmiotu</t>
  </si>
  <si>
    <t xml:space="preserve">nazwa przedmiotu</t>
  </si>
  <si>
    <t xml:space="preserve">forma zaliczenia</t>
  </si>
  <si>
    <t xml:space="preserve">ogólna liczba godzin/pkt. ECTS</t>
  </si>
  <si>
    <t xml:space="preserve">liczba godzin i pkt. ECTS w semestrze</t>
  </si>
  <si>
    <t xml:space="preserve">semestr I</t>
  </si>
  <si>
    <t xml:space="preserve">semestr II</t>
  </si>
  <si>
    <t xml:space="preserve">semestr III</t>
  </si>
  <si>
    <t xml:space="preserve">semestr IV</t>
  </si>
  <si>
    <t xml:space="preserve">suma</t>
  </si>
  <si>
    <t xml:space="preserve">W</t>
  </si>
  <si>
    <t xml:space="preserve">C</t>
  </si>
  <si>
    <t xml:space="preserve">K</t>
  </si>
  <si>
    <t xml:space="preserve">L</t>
  </si>
  <si>
    <t xml:space="preserve">S</t>
  </si>
  <si>
    <t xml:space="preserve">ECTS</t>
  </si>
  <si>
    <t xml:space="preserve">A. PRZEDMIOTY PODSTAWOWE</t>
  </si>
  <si>
    <t xml:space="preserve">Makroekonomia II</t>
  </si>
  <si>
    <t xml:space="preserve">E/ZO</t>
  </si>
  <si>
    <t xml:space="preserve">Historia myśli ekonomicznej</t>
  </si>
  <si>
    <t xml:space="preserve">Prawo gospodarcze</t>
  </si>
  <si>
    <t xml:space="preserve">zo</t>
  </si>
  <si>
    <t xml:space="preserve">Wnioskowanie statystyczne</t>
  </si>
  <si>
    <t xml:space="preserve">Ekonomia menedżerska</t>
  </si>
  <si>
    <t xml:space="preserve">Ekonometria i prognozowanie procesów ekonomicznych</t>
  </si>
  <si>
    <t xml:space="preserve">B. PRZEDMIOTY KIERUNKOWE</t>
  </si>
  <si>
    <t xml:space="preserve">Gospodarowanie kapitałem ludzkim</t>
  </si>
  <si>
    <t xml:space="preserve">Rynek kapitałowy</t>
  </si>
  <si>
    <t xml:space="preserve">Ekonomia matematyczna</t>
  </si>
  <si>
    <t xml:space="preserve">Metody oceny projektów gospodarczych</t>
  </si>
  <si>
    <t xml:space="preserve">Polityka ekonomiczna II</t>
  </si>
  <si>
    <t xml:space="preserve">Ekonomia zrównoważonego rozwoju</t>
  </si>
  <si>
    <t xml:space="preserve">Badanie koniunktury i wzrostu gospodarczego</t>
  </si>
  <si>
    <t xml:space="preserve">Badania naukowe</t>
  </si>
  <si>
    <t xml:space="preserve">Innowacje w gospodarce</t>
  </si>
  <si>
    <t xml:space="preserve">Ekonomia międzynarodowa</t>
  </si>
  <si>
    <t xml:space="preserve">Seminarium dyplomowe</t>
  </si>
  <si>
    <t xml:space="preserve">C. PRZEDMIOTY KIERUNKOWE DO WYBORU</t>
  </si>
  <si>
    <t xml:space="preserve">Ekonomia behawioralna</t>
  </si>
  <si>
    <t xml:space="preserve">Ekonomia instytucjonalna</t>
  </si>
  <si>
    <t xml:space="preserve">Ekonomia społeczna</t>
  </si>
  <si>
    <t xml:space="preserve">D. PRZEDMIOTY MODUŁU</t>
  </si>
  <si>
    <t xml:space="preserve">Analityka gospodarcza</t>
  </si>
  <si>
    <t xml:space="preserve">przedmioty  do wyboru</t>
  </si>
  <si>
    <t xml:space="preserve">Statystyka społeczna</t>
  </si>
  <si>
    <t xml:space="preserve">Prognozowanie gospodarcze</t>
  </si>
  <si>
    <t xml:space="preserve">Analiza ryzyka inwestycji na rynku kapitałowym</t>
  </si>
  <si>
    <t xml:space="preserve">Przedmiot modułowy do wyboru</t>
  </si>
  <si>
    <t xml:space="preserve">Analiza demograficznych i społecznych uwarunkowań rozwoju gospodarczego</t>
  </si>
  <si>
    <t xml:space="preserve">Analiza danych w programie Statistica</t>
  </si>
  <si>
    <t xml:space="preserve">Analiza skuteczności polityki fiskalno - budżetowej państwa</t>
  </si>
  <si>
    <t xml:space="preserve">Polityka ekonomiczna w warunkach globalizacji</t>
  </si>
  <si>
    <t xml:space="preserve">Systemy gospodarcze</t>
  </si>
  <si>
    <t xml:space="preserve">Międzynarodowy rynek pracy</t>
  </si>
  <si>
    <t xml:space="preserve">Międzynarodowa polityka gospodarcza</t>
  </si>
  <si>
    <t xml:space="preserve">Polityka ekonomiczna i informacja w dobie globalizacji</t>
  </si>
  <si>
    <t xml:space="preserve">Ekonomika handlu międzynarodowego</t>
  </si>
  <si>
    <t xml:space="preserve">Silver economy</t>
  </si>
  <si>
    <t xml:space="preserve">Strategie rozwoju społeczno-gospodarczego</t>
  </si>
  <si>
    <t xml:space="preserve">Zrównoważony rozwój</t>
  </si>
  <si>
    <t xml:space="preserve">Gospodarowanie zasobami środowiska</t>
  </si>
  <si>
    <t xml:space="preserve">Polityka zrównoważonego rozwoju</t>
  </si>
  <si>
    <t xml:space="preserve">Zrównoważony transport</t>
  </si>
  <si>
    <t xml:space="preserve">Zrównoważony biznes</t>
  </si>
  <si>
    <t xml:space="preserve">Zrównoważona konsumpcja</t>
  </si>
  <si>
    <t xml:space="preserve">Gospodarka energetyczna</t>
  </si>
  <si>
    <t xml:space="preserve">D. INNE PRZEDMIOTY OBOWIĄZKOWE</t>
  </si>
  <si>
    <t xml:space="preserve">Szkolenie BHP</t>
  </si>
  <si>
    <t xml:space="preserve">zal</t>
  </si>
  <si>
    <t xml:space="preserve">Szkolenie biblioteczne</t>
  </si>
  <si>
    <t xml:space="preserve">Język obcy - poziom B2+</t>
  </si>
  <si>
    <t xml:space="preserve">E</t>
  </si>
  <si>
    <t xml:space="preserve">Kurs zmienny ogólnouczelniany humanistyczny</t>
  </si>
  <si>
    <t xml:space="preserve">RAZEM</t>
  </si>
  <si>
    <t xml:space="preserve">Legenda</t>
  </si>
  <si>
    <t xml:space="preserve">W-wykład</t>
  </si>
  <si>
    <t xml:space="preserve">C-ćwiczenia</t>
  </si>
  <si>
    <t xml:space="preserve">K-konwersatorium</t>
  </si>
  <si>
    <t xml:space="preserve">L-laboratorium</t>
  </si>
  <si>
    <t xml:space="preserve">S-seminarium</t>
  </si>
  <si>
    <t xml:space="preserve">Uwagi:</t>
  </si>
  <si>
    <t xml:space="preserve">1. Punkty ECTS za seminarium: semestr 3 - 2 pkt; semestr 4 - 20 pkt </t>
  </si>
  <si>
    <t xml:space="preserve">2. Przedmioty kierunkowe do wyboru: wybór jednego przedmiotu w semestrze 3 (za 4 pkt. ECTS)</t>
  </si>
  <si>
    <t xml:space="preserve">3. Przedmioty modułowe do wyboru: wybór trzech przedmiotów w semestrze 3 i 2 przedmiotów w semestrze 4 (każdy za 4 pkt. ECTS)</t>
  </si>
  <si>
    <t xml:space="preserve">4. Kursy zmienne ogólnouczeniane humanistyczne: w semestrze 2,  3 i 4 student wybiera jeden z przedmiotów bloku humanistycznego (2 pkt ECTS)</t>
  </si>
  <si>
    <t xml:space="preserve">5. Język obcy na poziomie B2+ realizowany jest przez Studium Języków Obcych</t>
  </si>
  <si>
    <t xml:space="preserve">Szkolenie BHP:  semestr 1 - 4 godz.</t>
  </si>
  <si>
    <t xml:space="preserve">Przysposobienie biblioteczne: semestr 1 - 2 godz.</t>
  </si>
  <si>
    <t xml:space="preserve">Z a t w i e r d z a m</t>
  </si>
  <si>
    <t xml:space="preserve">od roku akademickiego 2022/202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0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9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Siatka WT mag - zao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K77"/>
  <sheetViews>
    <sheetView showFormulas="false" showGridLines="true" showRowColHeaders="true" showZeros="true" rightToLeft="false" tabSelected="true" showOutlineSymbols="true" defaultGridColor="true" view="normal" topLeftCell="A31" colorId="64" zoomScale="80" zoomScaleNormal="80" zoomScalePageLayoutView="100" workbookViewId="0">
      <selection pane="topLeft" activeCell="AT35" activeCellId="0" sqref="AT3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14"/>
    <col collapsed="false" customWidth="true" hidden="false" outlineLevel="0" max="3" min="3" style="0" width="11.85"/>
    <col collapsed="false" customWidth="true" hidden="false" outlineLevel="0" max="4" min="4" style="0" width="11.7"/>
    <col collapsed="false" customWidth="true" hidden="false" outlineLevel="0" max="5" min="5" style="0" width="45.13"/>
    <col collapsed="false" customWidth="true" hidden="false" outlineLevel="0" max="6" min="6" style="0" width="4.85"/>
    <col collapsed="false" customWidth="true" hidden="false" outlineLevel="0" max="7" min="7" style="0" width="5.71"/>
    <col collapsed="false" customWidth="true" hidden="false" outlineLevel="0" max="37" min="8" style="0" width="4.85"/>
  </cols>
  <sheetData>
    <row r="1" customFormat="false" ht="15" hidden="false" customHeight="false" outlineLevel="0" collapsed="false">
      <c r="B1" s="1" t="s">
        <v>0</v>
      </c>
      <c r="C1" s="1"/>
      <c r="D1" s="1"/>
      <c r="E1" s="2" t="s">
        <v>1</v>
      </c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</row>
    <row r="2" customFormat="false" ht="15" hidden="false" customHeight="false" outlineLevel="0" collapsed="false">
      <c r="B2" s="1" t="s">
        <v>2</v>
      </c>
      <c r="C2" s="1"/>
      <c r="D2" s="1"/>
      <c r="E2" s="2" t="s">
        <v>3</v>
      </c>
      <c r="F2" s="5"/>
      <c r="G2" s="5"/>
      <c r="H2" s="5"/>
      <c r="I2" s="5"/>
      <c r="J2" s="5"/>
      <c r="K2" s="6"/>
      <c r="L2" s="6"/>
      <c r="M2" s="6"/>
      <c r="N2" s="6"/>
      <c r="O2" s="6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4"/>
      <c r="AI2" s="4"/>
      <c r="AJ2" s="4"/>
      <c r="AK2" s="4"/>
    </row>
    <row r="3" customFormat="false" ht="15" hidden="false" customHeight="false" outlineLevel="0" collapsed="false">
      <c r="B3" s="7" t="s">
        <v>4</v>
      </c>
      <c r="C3" s="7"/>
      <c r="D3" s="7"/>
      <c r="E3" s="2" t="s">
        <v>5</v>
      </c>
      <c r="F3" s="8"/>
      <c r="G3" s="8"/>
      <c r="H3" s="8"/>
      <c r="I3" s="8"/>
      <c r="J3" s="8"/>
      <c r="K3" s="6"/>
      <c r="L3" s="6"/>
      <c r="M3" s="6"/>
      <c r="N3" s="6"/>
      <c r="O3" s="6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4"/>
      <c r="AI3" s="4"/>
      <c r="AJ3" s="4"/>
      <c r="AK3" s="4"/>
    </row>
    <row r="4" customFormat="false" ht="15" hidden="false" customHeight="false" outlineLevel="0" collapsed="false">
      <c r="B4" s="9" t="s">
        <v>6</v>
      </c>
      <c r="C4" s="10"/>
      <c r="D4" s="10"/>
      <c r="E4" s="2" t="s">
        <v>7</v>
      </c>
      <c r="F4" s="8"/>
      <c r="G4" s="8"/>
      <c r="H4" s="8"/>
      <c r="I4" s="8"/>
      <c r="J4" s="8"/>
      <c r="K4" s="6"/>
      <c r="L4" s="6"/>
      <c r="M4" s="6"/>
      <c r="N4" s="6"/>
      <c r="O4" s="6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4"/>
      <c r="AI4" s="4"/>
      <c r="AJ4" s="4"/>
      <c r="AK4" s="4"/>
    </row>
    <row r="5" customFormat="false" ht="15.75" hidden="false" customHeight="false" outlineLevel="0" collapsed="false">
      <c r="B5" s="9" t="s">
        <v>8</v>
      </c>
      <c r="C5" s="10"/>
      <c r="D5" s="10"/>
      <c r="E5" s="11" t="s">
        <v>9</v>
      </c>
      <c r="F5" s="4"/>
      <c r="G5" s="4"/>
      <c r="H5" s="4"/>
      <c r="I5" s="4"/>
      <c r="J5" s="4"/>
      <c r="K5" s="4"/>
      <c r="L5" s="4"/>
      <c r="M5" s="4"/>
      <c r="N5" s="4"/>
      <c r="O5" s="4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4"/>
      <c r="AI5" s="4"/>
      <c r="AJ5" s="4"/>
      <c r="AK5" s="4"/>
    </row>
    <row r="6" customFormat="false" ht="15.75" hidden="false" customHeight="true" outlineLevel="0" collapsed="false">
      <c r="B6" s="12" t="s">
        <v>10</v>
      </c>
      <c r="C6" s="12"/>
      <c r="D6" s="12"/>
      <c r="E6" s="13" t="s">
        <v>11</v>
      </c>
      <c r="F6" s="14" t="s">
        <v>12</v>
      </c>
      <c r="G6" s="13" t="s">
        <v>13</v>
      </c>
      <c r="H6" s="13"/>
      <c r="I6" s="13"/>
      <c r="J6" s="13"/>
      <c r="K6" s="13"/>
      <c r="L6" s="13"/>
      <c r="M6" s="13"/>
      <c r="N6" s="15" t="s">
        <v>14</v>
      </c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</row>
    <row r="7" customFormat="false" ht="15.75" hidden="false" customHeight="false" outlineLevel="0" collapsed="false">
      <c r="B7" s="12"/>
      <c r="C7" s="12"/>
      <c r="D7" s="12"/>
      <c r="E7" s="13"/>
      <c r="F7" s="14"/>
      <c r="G7" s="13"/>
      <c r="H7" s="13"/>
      <c r="I7" s="13"/>
      <c r="J7" s="13"/>
      <c r="K7" s="13"/>
      <c r="L7" s="13"/>
      <c r="M7" s="13"/>
      <c r="N7" s="16" t="s">
        <v>15</v>
      </c>
      <c r="O7" s="16"/>
      <c r="P7" s="16"/>
      <c r="Q7" s="16"/>
      <c r="R7" s="16"/>
      <c r="S7" s="16"/>
      <c r="T7" s="17" t="s">
        <v>16</v>
      </c>
      <c r="U7" s="17"/>
      <c r="V7" s="17"/>
      <c r="W7" s="17"/>
      <c r="X7" s="17"/>
      <c r="Y7" s="17"/>
      <c r="Z7" s="17" t="s">
        <v>17</v>
      </c>
      <c r="AA7" s="17"/>
      <c r="AB7" s="17"/>
      <c r="AC7" s="17"/>
      <c r="AD7" s="17"/>
      <c r="AE7" s="17"/>
      <c r="AF7" s="18" t="s">
        <v>18</v>
      </c>
      <c r="AG7" s="18"/>
      <c r="AH7" s="18"/>
      <c r="AI7" s="18"/>
      <c r="AJ7" s="18"/>
      <c r="AK7" s="18"/>
    </row>
    <row r="8" customFormat="false" ht="30.75" hidden="false" customHeight="false" outlineLevel="0" collapsed="false">
      <c r="B8" s="12"/>
      <c r="C8" s="12"/>
      <c r="D8" s="12"/>
      <c r="E8" s="13"/>
      <c r="F8" s="14"/>
      <c r="G8" s="19" t="s">
        <v>19</v>
      </c>
      <c r="H8" s="20" t="s">
        <v>20</v>
      </c>
      <c r="I8" s="20" t="s">
        <v>21</v>
      </c>
      <c r="J8" s="20" t="s">
        <v>22</v>
      </c>
      <c r="K8" s="20" t="s">
        <v>23</v>
      </c>
      <c r="L8" s="21" t="s">
        <v>24</v>
      </c>
      <c r="M8" s="22" t="s">
        <v>25</v>
      </c>
      <c r="N8" s="23" t="s">
        <v>20</v>
      </c>
      <c r="O8" s="24" t="s">
        <v>21</v>
      </c>
      <c r="P8" s="24" t="s">
        <v>22</v>
      </c>
      <c r="Q8" s="24" t="s">
        <v>23</v>
      </c>
      <c r="R8" s="24" t="s">
        <v>24</v>
      </c>
      <c r="S8" s="25" t="s">
        <v>25</v>
      </c>
      <c r="T8" s="26" t="s">
        <v>20</v>
      </c>
      <c r="U8" s="27" t="s">
        <v>21</v>
      </c>
      <c r="V8" s="27" t="s">
        <v>22</v>
      </c>
      <c r="W8" s="27" t="s">
        <v>23</v>
      </c>
      <c r="X8" s="27" t="s">
        <v>24</v>
      </c>
      <c r="Y8" s="28" t="s">
        <v>25</v>
      </c>
      <c r="Z8" s="23" t="s">
        <v>20</v>
      </c>
      <c r="AA8" s="24" t="s">
        <v>21</v>
      </c>
      <c r="AB8" s="24" t="s">
        <v>22</v>
      </c>
      <c r="AC8" s="24" t="s">
        <v>23</v>
      </c>
      <c r="AD8" s="24" t="s">
        <v>24</v>
      </c>
      <c r="AE8" s="29" t="s">
        <v>25</v>
      </c>
      <c r="AF8" s="23" t="s">
        <v>20</v>
      </c>
      <c r="AG8" s="24" t="s">
        <v>21</v>
      </c>
      <c r="AH8" s="24" t="s">
        <v>22</v>
      </c>
      <c r="AI8" s="24" t="s">
        <v>23</v>
      </c>
      <c r="AJ8" s="24" t="s">
        <v>24</v>
      </c>
      <c r="AK8" s="25" t="s">
        <v>25</v>
      </c>
    </row>
    <row r="9" customFormat="false" ht="15" hidden="false" customHeight="true" outlineLevel="0" collapsed="false">
      <c r="B9" s="30" t="s">
        <v>26</v>
      </c>
      <c r="C9" s="30"/>
      <c r="D9" s="30"/>
      <c r="E9" s="30"/>
      <c r="F9" s="31"/>
      <c r="G9" s="32" t="n">
        <f aca="false">SUM(G10:G15)</f>
        <v>255</v>
      </c>
      <c r="H9" s="32" t="n">
        <f aca="false">SUM(H10:H15)</f>
        <v>135</v>
      </c>
      <c r="I9" s="32" t="n">
        <f aca="false">SUM(I10:I15)</f>
        <v>30</v>
      </c>
      <c r="J9" s="32" t="n">
        <f aca="false">SUM(J10:J15)</f>
        <v>30</v>
      </c>
      <c r="K9" s="32" t="n">
        <f aca="false">SUM(K10:K15)</f>
        <v>60</v>
      </c>
      <c r="L9" s="32" t="n">
        <f aca="false">SUM(L10:L15)</f>
        <v>0</v>
      </c>
      <c r="M9" s="32" t="n">
        <f aca="false">SUM(M10:M15)</f>
        <v>27</v>
      </c>
      <c r="N9" s="32" t="n">
        <f aca="false">SUM(N10:N15)</f>
        <v>105</v>
      </c>
      <c r="O9" s="32" t="n">
        <f aca="false">SUM(O10:O15)</f>
        <v>30</v>
      </c>
      <c r="P9" s="32" t="n">
        <f aca="false">SUM(P10:P15)</f>
        <v>30</v>
      </c>
      <c r="Q9" s="32" t="n">
        <f aca="false">SUM(Q10:Q15)</f>
        <v>30</v>
      </c>
      <c r="R9" s="32" t="n">
        <f aca="false">SUM(R10:R15)</f>
        <v>0</v>
      </c>
      <c r="S9" s="32" t="n">
        <f aca="false">SUM(S10:S15)</f>
        <v>21</v>
      </c>
      <c r="T9" s="32" t="n">
        <f aca="false">SUM(T10:T15)</f>
        <v>30</v>
      </c>
      <c r="U9" s="32" t="n">
        <f aca="false">SUM(U10:U15)</f>
        <v>0</v>
      </c>
      <c r="V9" s="32" t="n">
        <f aca="false">SUM(V10:V15)</f>
        <v>0</v>
      </c>
      <c r="W9" s="32" t="n">
        <f aca="false">SUM(W10:W15)</f>
        <v>30</v>
      </c>
      <c r="X9" s="32" t="n">
        <f aca="false">SUM(X10:X15)</f>
        <v>0</v>
      </c>
      <c r="Y9" s="32" t="n">
        <f aca="false">SUM(Y10:Y15)</f>
        <v>6</v>
      </c>
      <c r="Z9" s="32" t="n">
        <f aca="false">SUM(Z10:Z14)</f>
        <v>0</v>
      </c>
      <c r="AA9" s="32" t="n">
        <f aca="false">SUM(AA10:AA14)</f>
        <v>0</v>
      </c>
      <c r="AB9" s="32" t="n">
        <f aca="false">SUM(AB10:AB14)</f>
        <v>0</v>
      </c>
      <c r="AC9" s="32" t="n">
        <f aca="false">SUM(AC10:AC14)</f>
        <v>0</v>
      </c>
      <c r="AD9" s="32" t="n">
        <f aca="false">SUM(AD10:AD14)</f>
        <v>0</v>
      </c>
      <c r="AE9" s="32" t="n">
        <f aca="false">SUM(AE10:AE14)</f>
        <v>0</v>
      </c>
      <c r="AF9" s="32" t="n">
        <f aca="false">SUM(AF10:AF14)</f>
        <v>0</v>
      </c>
      <c r="AG9" s="32" t="n">
        <f aca="false">SUM(AG10:AG14)</f>
        <v>0</v>
      </c>
      <c r="AH9" s="32" t="n">
        <f aca="false">SUM(AH10:AH14)</f>
        <v>0</v>
      </c>
      <c r="AI9" s="32" t="n">
        <f aca="false">SUM(AI10:AI14)</f>
        <v>0</v>
      </c>
      <c r="AJ9" s="32" t="n">
        <f aca="false">SUM(AJ10:AJ14)</f>
        <v>0</v>
      </c>
      <c r="AK9" s="32" t="n">
        <f aca="false">SUM(AK10:AK14)</f>
        <v>0</v>
      </c>
    </row>
    <row r="10" customFormat="false" ht="15" hidden="false" customHeight="false" outlineLevel="0" collapsed="false">
      <c r="B10" s="33"/>
      <c r="C10" s="33"/>
      <c r="D10" s="33"/>
      <c r="E10" s="34" t="s">
        <v>27</v>
      </c>
      <c r="F10" s="35" t="s">
        <v>28</v>
      </c>
      <c r="G10" s="35" t="n">
        <f aca="false">SUM(H10:L10)</f>
        <v>60</v>
      </c>
      <c r="H10" s="35" t="n">
        <f aca="false">SUM(N10,T10,Z10,AF10)</f>
        <v>30</v>
      </c>
      <c r="I10" s="35" t="n">
        <f aca="false">SUM(O10,U10,AA10,AG10)</f>
        <v>0</v>
      </c>
      <c r="J10" s="35" t="n">
        <f aca="false">SUM(P10,V10,AB10,AH10)</f>
        <v>30</v>
      </c>
      <c r="K10" s="35" t="n">
        <f aca="false">SUM(Q10,W10,AC10,AI10)</f>
        <v>0</v>
      </c>
      <c r="L10" s="35" t="n">
        <f aca="false">SUM(R10,X10,AD10,AJ10)</f>
        <v>0</v>
      </c>
      <c r="M10" s="35" t="n">
        <f aca="false">SUM(S10,Y10,AE10,AK10)</f>
        <v>6</v>
      </c>
      <c r="N10" s="36" t="n">
        <v>30</v>
      </c>
      <c r="O10" s="35"/>
      <c r="P10" s="35" t="n">
        <v>30</v>
      </c>
      <c r="Q10" s="35"/>
      <c r="R10" s="35"/>
      <c r="S10" s="37" t="n">
        <v>6</v>
      </c>
      <c r="T10" s="38"/>
      <c r="U10" s="35"/>
      <c r="V10" s="35"/>
      <c r="W10" s="35"/>
      <c r="X10" s="35"/>
      <c r="Y10" s="39"/>
      <c r="Z10" s="36"/>
      <c r="AA10" s="35"/>
      <c r="AB10" s="35"/>
      <c r="AC10" s="35"/>
      <c r="AD10" s="35"/>
      <c r="AE10" s="37"/>
      <c r="AF10" s="36"/>
      <c r="AG10" s="35"/>
      <c r="AH10" s="35"/>
      <c r="AI10" s="35"/>
      <c r="AJ10" s="35"/>
      <c r="AK10" s="37"/>
    </row>
    <row r="11" customFormat="false" ht="15" hidden="false" customHeight="false" outlineLevel="0" collapsed="false">
      <c r="B11" s="33"/>
      <c r="C11" s="33"/>
      <c r="D11" s="33"/>
      <c r="E11" s="34" t="s">
        <v>29</v>
      </c>
      <c r="F11" s="35" t="s">
        <v>28</v>
      </c>
      <c r="G11" s="35" t="n">
        <f aca="false">SUM(H11:L11)</f>
        <v>30</v>
      </c>
      <c r="H11" s="35" t="n">
        <f aca="false">SUM(N11,T11,Z11,AF11)</f>
        <v>15</v>
      </c>
      <c r="I11" s="35" t="n">
        <f aca="false">SUM(O11,U11,AA11,AG11)</f>
        <v>15</v>
      </c>
      <c r="J11" s="35" t="n">
        <f aca="false">SUM(P11,V11,AB11,AH11)</f>
        <v>0</v>
      </c>
      <c r="K11" s="35" t="n">
        <f aca="false">SUM(Q11,W11,AC11,AI11)</f>
        <v>0</v>
      </c>
      <c r="L11" s="35" t="n">
        <f aca="false">SUM(R11,X11,AD11,AJ11)</f>
        <v>0</v>
      </c>
      <c r="M11" s="35" t="n">
        <f aca="false">SUM(S11,Y11,AE11,AK11)</f>
        <v>3</v>
      </c>
      <c r="N11" s="36" t="n">
        <v>15</v>
      </c>
      <c r="O11" s="40" t="n">
        <v>15</v>
      </c>
      <c r="P11" s="35"/>
      <c r="Q11" s="35"/>
      <c r="R11" s="35"/>
      <c r="S11" s="37" t="n">
        <v>3</v>
      </c>
      <c r="T11" s="38"/>
      <c r="U11" s="35"/>
      <c r="V11" s="35"/>
      <c r="W11" s="35"/>
      <c r="X11" s="35"/>
      <c r="Y11" s="39"/>
      <c r="Z11" s="36"/>
      <c r="AA11" s="35"/>
      <c r="AB11" s="35"/>
      <c r="AC11" s="35"/>
      <c r="AD11" s="35"/>
      <c r="AE11" s="37"/>
      <c r="AF11" s="36"/>
      <c r="AG11" s="35"/>
      <c r="AH11" s="35"/>
      <c r="AI11" s="35"/>
      <c r="AJ11" s="35"/>
      <c r="AK11" s="37"/>
    </row>
    <row r="12" customFormat="false" ht="15" hidden="false" customHeight="false" outlineLevel="0" collapsed="false">
      <c r="B12" s="33"/>
      <c r="C12" s="33"/>
      <c r="D12" s="33"/>
      <c r="E12" s="34" t="s">
        <v>30</v>
      </c>
      <c r="F12" s="35" t="s">
        <v>31</v>
      </c>
      <c r="G12" s="35" t="n">
        <f aca="false">SUM(H12:L12)</f>
        <v>30</v>
      </c>
      <c r="H12" s="35" t="n">
        <f aca="false">SUM(N12,T12,Z12,AF12)</f>
        <v>30</v>
      </c>
      <c r="I12" s="35" t="n">
        <f aca="false">SUM(O12,U12,AA12,AG12)</f>
        <v>0</v>
      </c>
      <c r="J12" s="35" t="n">
        <f aca="false">SUM(P12,V12,AB12,AH12)</f>
        <v>0</v>
      </c>
      <c r="K12" s="35" t="n">
        <f aca="false">SUM(Q12,W12,AC12,AI12)</f>
        <v>0</v>
      </c>
      <c r="L12" s="35" t="n">
        <f aca="false">SUM(R12,X12,AD12,AJ12)</f>
        <v>0</v>
      </c>
      <c r="M12" s="35" t="n">
        <f aca="false">SUM(S12,Y12,AE12,AK12)</f>
        <v>3</v>
      </c>
      <c r="N12" s="36" t="n">
        <v>30</v>
      </c>
      <c r="O12" s="35"/>
      <c r="P12" s="35"/>
      <c r="Q12" s="35"/>
      <c r="R12" s="35"/>
      <c r="S12" s="37" t="n">
        <v>3</v>
      </c>
      <c r="T12" s="38"/>
      <c r="U12" s="35"/>
      <c r="V12" s="35"/>
      <c r="W12" s="35"/>
      <c r="X12" s="35"/>
      <c r="Y12" s="39"/>
      <c r="Z12" s="36"/>
      <c r="AA12" s="35"/>
      <c r="AB12" s="35"/>
      <c r="AC12" s="35"/>
      <c r="AD12" s="35"/>
      <c r="AE12" s="37"/>
      <c r="AF12" s="36"/>
      <c r="AG12" s="35"/>
      <c r="AH12" s="35"/>
      <c r="AI12" s="35"/>
      <c r="AJ12" s="35"/>
      <c r="AK12" s="37"/>
    </row>
    <row r="13" customFormat="false" ht="15" hidden="false" customHeight="false" outlineLevel="0" collapsed="false">
      <c r="B13" s="33"/>
      <c r="C13" s="33"/>
      <c r="D13" s="33"/>
      <c r="E13" s="34" t="s">
        <v>32</v>
      </c>
      <c r="F13" s="35" t="s">
        <v>28</v>
      </c>
      <c r="G13" s="35" t="n">
        <f aca="false">SUM(H13:L13)</f>
        <v>45</v>
      </c>
      <c r="H13" s="35" t="n">
        <f aca="false">SUM(N13,T13,Z13,AF13)</f>
        <v>15</v>
      </c>
      <c r="I13" s="35" t="n">
        <f aca="false">SUM(O13,U13,AA13,AG13)</f>
        <v>0</v>
      </c>
      <c r="J13" s="35" t="n">
        <f aca="false">SUM(P13,V13,AB13,AH13)</f>
        <v>0</v>
      </c>
      <c r="K13" s="35" t="n">
        <f aca="false">SUM(Q13,W13,AC13,AI13)</f>
        <v>30</v>
      </c>
      <c r="L13" s="35" t="n">
        <f aca="false">SUM(R13,X13,AD13,AJ13)</f>
        <v>0</v>
      </c>
      <c r="M13" s="35" t="n">
        <f aca="false">SUM(S13,Y13,AE13,AK13)</f>
        <v>5</v>
      </c>
      <c r="N13" s="36" t="n">
        <v>15</v>
      </c>
      <c r="O13" s="35"/>
      <c r="P13" s="35"/>
      <c r="Q13" s="35" t="n">
        <v>30</v>
      </c>
      <c r="R13" s="35"/>
      <c r="S13" s="37" t="n">
        <v>5</v>
      </c>
      <c r="T13" s="38"/>
      <c r="U13" s="35"/>
      <c r="V13" s="35"/>
      <c r="W13" s="35"/>
      <c r="X13" s="35"/>
      <c r="Y13" s="39"/>
      <c r="Z13" s="36"/>
      <c r="AA13" s="35"/>
      <c r="AB13" s="35"/>
      <c r="AC13" s="35"/>
      <c r="AD13" s="35"/>
      <c r="AE13" s="37"/>
      <c r="AF13" s="36"/>
      <c r="AG13" s="35"/>
      <c r="AH13" s="35"/>
      <c r="AI13" s="35"/>
      <c r="AJ13" s="35"/>
      <c r="AK13" s="37"/>
    </row>
    <row r="14" customFormat="false" ht="15" hidden="false" customHeight="false" outlineLevel="0" collapsed="false">
      <c r="B14" s="33"/>
      <c r="C14" s="33"/>
      <c r="D14" s="33"/>
      <c r="E14" s="34" t="s">
        <v>33</v>
      </c>
      <c r="F14" s="35" t="s">
        <v>31</v>
      </c>
      <c r="G14" s="35" t="n">
        <f aca="false">SUM(H14:L14)</f>
        <v>30</v>
      </c>
      <c r="H14" s="35" t="n">
        <f aca="false">SUM(N14,T14,Z14,AF14)</f>
        <v>15</v>
      </c>
      <c r="I14" s="35" t="n">
        <f aca="false">SUM(O14,U14,AA14,AG14)</f>
        <v>15</v>
      </c>
      <c r="J14" s="35" t="n">
        <f aca="false">SUM(P14,V14,AB14,AH14)</f>
        <v>0</v>
      </c>
      <c r="K14" s="35" t="n">
        <f aca="false">SUM(Q14,W14,AC14,AI14)</f>
        <v>0</v>
      </c>
      <c r="L14" s="35" t="n">
        <f aca="false">SUM(R14,X14,AD14,AJ14)</f>
        <v>0</v>
      </c>
      <c r="M14" s="35" t="n">
        <f aca="false">SUM(S14,Y14,AE14,AK14)</f>
        <v>4</v>
      </c>
      <c r="N14" s="36" t="n">
        <v>15</v>
      </c>
      <c r="O14" s="41" t="n">
        <v>15</v>
      </c>
      <c r="P14" s="35"/>
      <c r="Q14" s="35"/>
      <c r="R14" s="35"/>
      <c r="S14" s="37" t="n">
        <v>4</v>
      </c>
      <c r="T14" s="38"/>
      <c r="U14" s="35"/>
      <c r="V14" s="35"/>
      <c r="W14" s="35"/>
      <c r="X14" s="35"/>
      <c r="Y14" s="39"/>
      <c r="Z14" s="36"/>
      <c r="AA14" s="35"/>
      <c r="AB14" s="35"/>
      <c r="AC14" s="35"/>
      <c r="AD14" s="35"/>
      <c r="AE14" s="37"/>
      <c r="AF14" s="36"/>
      <c r="AG14" s="35"/>
      <c r="AH14" s="35"/>
      <c r="AI14" s="35"/>
      <c r="AJ14" s="35"/>
      <c r="AK14" s="37"/>
    </row>
    <row r="15" s="42" customFormat="true" ht="25.5" hidden="false" customHeight="false" outlineLevel="0" collapsed="false">
      <c r="B15" s="33"/>
      <c r="C15" s="33"/>
      <c r="D15" s="33"/>
      <c r="E15" s="34" t="s">
        <v>34</v>
      </c>
      <c r="F15" s="35" t="s">
        <v>28</v>
      </c>
      <c r="G15" s="43" t="n">
        <f aca="false">SUM(H15:L15)</f>
        <v>60</v>
      </c>
      <c r="H15" s="43" t="n">
        <f aca="false">SUM(N15,T15,Z15,AF15)</f>
        <v>30</v>
      </c>
      <c r="I15" s="43" t="n">
        <f aca="false">SUM(O15,U15,AA15,AG15)</f>
        <v>0</v>
      </c>
      <c r="J15" s="43" t="n">
        <f aca="false">SUM(P15,V15,AB15,AH15)</f>
        <v>0</v>
      </c>
      <c r="K15" s="43" t="n">
        <f aca="false">SUM(Q15,W15,AC15,AI15)</f>
        <v>30</v>
      </c>
      <c r="L15" s="43" t="n">
        <f aca="false">SUM(R15,X15,AD15,AJ15)</f>
        <v>0</v>
      </c>
      <c r="M15" s="43" t="n">
        <f aca="false">SUM(S15,Y15,AE15,AK15)</f>
        <v>6</v>
      </c>
      <c r="N15" s="44"/>
      <c r="O15" s="43"/>
      <c r="P15" s="43"/>
      <c r="Q15" s="43"/>
      <c r="R15" s="43"/>
      <c r="S15" s="45"/>
      <c r="T15" s="46" t="n">
        <v>30</v>
      </c>
      <c r="U15" s="43"/>
      <c r="V15" s="43"/>
      <c r="W15" s="43" t="n">
        <v>30</v>
      </c>
      <c r="X15" s="43"/>
      <c r="Y15" s="47" t="n">
        <v>6</v>
      </c>
      <c r="Z15" s="44"/>
      <c r="AA15" s="43"/>
      <c r="AB15" s="43"/>
      <c r="AC15" s="43"/>
      <c r="AD15" s="43"/>
      <c r="AE15" s="45"/>
      <c r="AF15" s="44"/>
      <c r="AG15" s="43"/>
      <c r="AH15" s="43"/>
      <c r="AI15" s="43"/>
      <c r="AJ15" s="43"/>
      <c r="AK15" s="45"/>
    </row>
    <row r="16" customFormat="false" ht="15" hidden="false" customHeight="false" outlineLevel="0" collapsed="false">
      <c r="B16" s="48" t="s">
        <v>35</v>
      </c>
      <c r="C16" s="48"/>
      <c r="D16" s="48"/>
      <c r="E16" s="48"/>
      <c r="F16" s="31"/>
      <c r="G16" s="32" t="n">
        <f aca="false">SUM(G17:G27)</f>
        <v>450</v>
      </c>
      <c r="H16" s="32" t="n">
        <f aca="false">SUM(H17:H27)</f>
        <v>165</v>
      </c>
      <c r="I16" s="32" t="n">
        <f aca="false">SUM(I17:I27)</f>
        <v>135</v>
      </c>
      <c r="J16" s="32" t="n">
        <f aca="false">SUM(J17:J27)</f>
        <v>0</v>
      </c>
      <c r="K16" s="32" t="n">
        <f aca="false">SUM(K17:K27)</f>
        <v>30</v>
      </c>
      <c r="L16" s="32" t="n">
        <f aca="false">SUM(L17:L27)</f>
        <v>120</v>
      </c>
      <c r="M16" s="32" t="n">
        <f aca="false">SUM(M17:M27)</f>
        <v>61</v>
      </c>
      <c r="N16" s="32" t="n">
        <f aca="false">SUM(N17:N27)</f>
        <v>30</v>
      </c>
      <c r="O16" s="32" t="n">
        <f aca="false">SUM(O17:O27)</f>
        <v>30</v>
      </c>
      <c r="P16" s="32" t="n">
        <f aca="false">SUM(P17:P27)</f>
        <v>0</v>
      </c>
      <c r="Q16" s="32" t="n">
        <f aca="false">SUM(Q17:Q27)</f>
        <v>30</v>
      </c>
      <c r="R16" s="32" t="n">
        <f aca="false">SUM(R17:R27)</f>
        <v>0</v>
      </c>
      <c r="S16" s="32" t="n">
        <f aca="false">SUM(S17:S27)</f>
        <v>9</v>
      </c>
      <c r="T16" s="32" t="n">
        <f aca="false">SUM(T17:T27)</f>
        <v>105</v>
      </c>
      <c r="U16" s="32" t="n">
        <f aca="false">SUM(U17:U27)</f>
        <v>75</v>
      </c>
      <c r="V16" s="32" t="n">
        <f aca="false">SUM(V17:V27)</f>
        <v>0</v>
      </c>
      <c r="W16" s="32" t="n">
        <f aca="false">SUM(W17:W27)</f>
        <v>0</v>
      </c>
      <c r="X16" s="32" t="n">
        <f aca="false">SUM(X17:X27)</f>
        <v>30</v>
      </c>
      <c r="Y16" s="32" t="n">
        <f aca="false">SUM(Y17:Y27)</f>
        <v>20</v>
      </c>
      <c r="Z16" s="32" t="n">
        <f aca="false">SUM(Z17:Z27)</f>
        <v>30</v>
      </c>
      <c r="AA16" s="32" t="n">
        <f aca="false">SUM(AA17:AA27)</f>
        <v>30</v>
      </c>
      <c r="AB16" s="32" t="n">
        <f aca="false">SUM(AB17:AB27)</f>
        <v>0</v>
      </c>
      <c r="AC16" s="32" t="n">
        <f aca="false">SUM(AC17:AC27)</f>
        <v>0</v>
      </c>
      <c r="AD16" s="32" t="n">
        <f aca="false">SUM(AD17:AD27)</f>
        <v>60</v>
      </c>
      <c r="AE16" s="32" t="n">
        <f aca="false">SUM(AE17:AE27)</f>
        <v>12</v>
      </c>
      <c r="AF16" s="32" t="n">
        <f aca="false">SUM(AF17:AF27)</f>
        <v>0</v>
      </c>
      <c r="AG16" s="32" t="n">
        <f aca="false">SUM(AG17:AG27)</f>
        <v>0</v>
      </c>
      <c r="AH16" s="32" t="n">
        <f aca="false">SUM(AH17:AH27)</f>
        <v>0</v>
      </c>
      <c r="AI16" s="32" t="n">
        <f aca="false">SUM(AI17:AI27)</f>
        <v>0</v>
      </c>
      <c r="AJ16" s="32" t="n">
        <f aca="false">SUM(AJ17:AJ27)</f>
        <v>30</v>
      </c>
      <c r="AK16" s="32" t="n">
        <f aca="false">SUM(AK17:AK27)</f>
        <v>20</v>
      </c>
    </row>
    <row r="17" customFormat="false" ht="15" hidden="false" customHeight="false" outlineLevel="0" collapsed="false">
      <c r="B17" s="33"/>
      <c r="C17" s="33"/>
      <c r="D17" s="33"/>
      <c r="E17" s="34" t="s">
        <v>36</v>
      </c>
      <c r="F17" s="35" t="s">
        <v>31</v>
      </c>
      <c r="G17" s="35" t="n">
        <f aca="false">SUM(H17:L17)</f>
        <v>45</v>
      </c>
      <c r="H17" s="35" t="n">
        <f aca="false">SUM(N17,T17,Z17,AF17)</f>
        <v>15</v>
      </c>
      <c r="I17" s="35" t="n">
        <f aca="false">SUM(O17,U17,AA17,AG17)</f>
        <v>30</v>
      </c>
      <c r="J17" s="35" t="n">
        <f aca="false">SUM(P17,V17,AB17,AH17)</f>
        <v>0</v>
      </c>
      <c r="K17" s="35" t="n">
        <f aca="false">SUM(Q17,W17,AC17,AI17)</f>
        <v>0</v>
      </c>
      <c r="L17" s="35" t="n">
        <f aca="false">SUM(R17,X17,AD17,AJ17)</f>
        <v>0</v>
      </c>
      <c r="M17" s="35" t="n">
        <f aca="false">SUM(S17,Y17,AE17,AK17)</f>
        <v>4</v>
      </c>
      <c r="N17" s="36" t="n">
        <v>15</v>
      </c>
      <c r="O17" s="35" t="n">
        <v>30</v>
      </c>
      <c r="P17" s="35"/>
      <c r="Q17" s="35"/>
      <c r="R17" s="35"/>
      <c r="S17" s="37" t="n">
        <v>4</v>
      </c>
      <c r="T17" s="38"/>
      <c r="U17" s="35"/>
      <c r="V17" s="35"/>
      <c r="W17" s="35"/>
      <c r="X17" s="35"/>
      <c r="Y17" s="39"/>
      <c r="Z17" s="36"/>
      <c r="AA17" s="35"/>
      <c r="AB17" s="35"/>
      <c r="AC17" s="35"/>
      <c r="AD17" s="35"/>
      <c r="AE17" s="37"/>
      <c r="AF17" s="36"/>
      <c r="AG17" s="35"/>
      <c r="AH17" s="35"/>
      <c r="AI17" s="35"/>
      <c r="AJ17" s="35"/>
      <c r="AK17" s="37"/>
    </row>
    <row r="18" customFormat="false" ht="15" hidden="false" customHeight="false" outlineLevel="0" collapsed="false">
      <c r="B18" s="49"/>
      <c r="C18" s="49"/>
      <c r="D18" s="49"/>
      <c r="E18" s="34" t="s">
        <v>37</v>
      </c>
      <c r="F18" s="35" t="s">
        <v>31</v>
      </c>
      <c r="G18" s="35" t="n">
        <f aca="false">SUM(H18:L18)</f>
        <v>45</v>
      </c>
      <c r="H18" s="35" t="n">
        <f aca="false">SUM(N18,T18,Z18,AF18)</f>
        <v>15</v>
      </c>
      <c r="I18" s="35" t="n">
        <f aca="false">SUM(O18,U18,AA18,AG18)</f>
        <v>0</v>
      </c>
      <c r="J18" s="35" t="n">
        <f aca="false">SUM(P18,V18,AB18,AH18)</f>
        <v>0</v>
      </c>
      <c r="K18" s="35" t="n">
        <f aca="false">SUM(Q18,W18,AC18,AI18)</f>
        <v>30</v>
      </c>
      <c r="L18" s="35" t="n">
        <f aca="false">SUM(R18,X18,AD18,AJ18)</f>
        <v>0</v>
      </c>
      <c r="M18" s="35" t="n">
        <f aca="false">SUM(S18,Y18,AE18,AK18)</f>
        <v>5</v>
      </c>
      <c r="N18" s="36" t="n">
        <v>15</v>
      </c>
      <c r="O18" s="35"/>
      <c r="P18" s="35"/>
      <c r="Q18" s="35" t="n">
        <v>30</v>
      </c>
      <c r="R18" s="35"/>
      <c r="S18" s="37" t="n">
        <v>5</v>
      </c>
      <c r="T18" s="38"/>
      <c r="U18" s="35"/>
      <c r="V18" s="35"/>
      <c r="W18" s="35"/>
      <c r="X18" s="35"/>
      <c r="Y18" s="39"/>
      <c r="Z18" s="36"/>
      <c r="AA18" s="35"/>
      <c r="AB18" s="35"/>
      <c r="AC18" s="35"/>
      <c r="AD18" s="35"/>
      <c r="AE18" s="37"/>
      <c r="AF18" s="36"/>
      <c r="AG18" s="35"/>
      <c r="AH18" s="35"/>
      <c r="AI18" s="35"/>
      <c r="AJ18" s="35"/>
      <c r="AK18" s="37"/>
    </row>
    <row r="19" customFormat="false" ht="15" hidden="false" customHeight="false" outlineLevel="0" collapsed="false">
      <c r="B19" s="44"/>
      <c r="C19" s="44"/>
      <c r="D19" s="44"/>
      <c r="E19" s="34" t="s">
        <v>38</v>
      </c>
      <c r="F19" s="35" t="s">
        <v>28</v>
      </c>
      <c r="G19" s="35" t="n">
        <f aca="false">SUM(H19:L19)</f>
        <v>30</v>
      </c>
      <c r="H19" s="35" t="n">
        <f aca="false">SUM(N19,T19,Z19,AF19)</f>
        <v>15</v>
      </c>
      <c r="I19" s="35" t="n">
        <f aca="false">SUM(O19,U19,AA19,AG19)</f>
        <v>15</v>
      </c>
      <c r="J19" s="35" t="n">
        <f aca="false">SUM(P19,V19,AB19,AH19)</f>
        <v>0</v>
      </c>
      <c r="K19" s="35" t="n">
        <f aca="false">SUM(Q19,W19,AC19,AI19)</f>
        <v>0</v>
      </c>
      <c r="L19" s="35" t="n">
        <f aca="false">SUM(R19,X19,AD19,AJ19)</f>
        <v>0</v>
      </c>
      <c r="M19" s="35" t="n">
        <f aca="false">SUM(S19,Y19,AE19,AK19)</f>
        <v>3</v>
      </c>
      <c r="N19" s="36"/>
      <c r="O19" s="35"/>
      <c r="P19" s="35"/>
      <c r="Q19" s="35"/>
      <c r="R19" s="35"/>
      <c r="S19" s="37"/>
      <c r="T19" s="38" t="n">
        <v>15</v>
      </c>
      <c r="U19" s="35" t="n">
        <v>15</v>
      </c>
      <c r="V19" s="35"/>
      <c r="W19" s="35"/>
      <c r="X19" s="35"/>
      <c r="Y19" s="39" t="n">
        <v>3</v>
      </c>
      <c r="Z19" s="36"/>
      <c r="AA19" s="35"/>
      <c r="AB19" s="35"/>
      <c r="AC19" s="35"/>
      <c r="AD19" s="35"/>
      <c r="AE19" s="37"/>
      <c r="AF19" s="36"/>
      <c r="AG19" s="35"/>
      <c r="AH19" s="35"/>
      <c r="AI19" s="35"/>
      <c r="AJ19" s="35"/>
      <c r="AK19" s="37"/>
    </row>
    <row r="20" customFormat="false" ht="15" hidden="false" customHeight="false" outlineLevel="0" collapsed="false">
      <c r="B20" s="44"/>
      <c r="C20" s="44"/>
      <c r="D20" s="44"/>
      <c r="E20" s="34" t="s">
        <v>39</v>
      </c>
      <c r="F20" s="35" t="s">
        <v>28</v>
      </c>
      <c r="G20" s="35" t="n">
        <f aca="false">SUM(H20:L20)</f>
        <v>45</v>
      </c>
      <c r="H20" s="35" t="n">
        <f aca="false">SUM(N20,T20,Z20,AF20)</f>
        <v>15</v>
      </c>
      <c r="I20" s="35" t="n">
        <f aca="false">SUM(O20,U20,AA20,AG20)</f>
        <v>30</v>
      </c>
      <c r="J20" s="35" t="n">
        <f aca="false">SUM(P20,V20,AB20,AH20)</f>
        <v>0</v>
      </c>
      <c r="K20" s="35" t="n">
        <f aca="false">SUM(Q20,W20,AC20,AI20)</f>
        <v>0</v>
      </c>
      <c r="L20" s="35" t="n">
        <f aca="false">SUM(R20,X20,AD20,AJ20)</f>
        <v>0</v>
      </c>
      <c r="M20" s="35" t="n">
        <f aca="false">SUM(S20,Y20,AE20,AK20)</f>
        <v>4</v>
      </c>
      <c r="N20" s="36"/>
      <c r="O20" s="35"/>
      <c r="P20" s="35"/>
      <c r="Q20" s="35"/>
      <c r="R20" s="35"/>
      <c r="S20" s="37"/>
      <c r="T20" s="38" t="n">
        <v>15</v>
      </c>
      <c r="U20" s="35" t="n">
        <v>30</v>
      </c>
      <c r="V20" s="35"/>
      <c r="W20" s="35"/>
      <c r="X20" s="35"/>
      <c r="Y20" s="39" t="n">
        <v>4</v>
      </c>
      <c r="Z20" s="36"/>
      <c r="AA20" s="35"/>
      <c r="AB20" s="35"/>
      <c r="AC20" s="35"/>
      <c r="AD20" s="35"/>
      <c r="AE20" s="37"/>
      <c r="AF20" s="36"/>
      <c r="AG20" s="35"/>
      <c r="AH20" s="35"/>
      <c r="AI20" s="35"/>
      <c r="AJ20" s="35"/>
      <c r="AK20" s="37"/>
    </row>
    <row r="21" customFormat="false" ht="15" hidden="false" customHeight="false" outlineLevel="0" collapsed="false">
      <c r="B21" s="50"/>
      <c r="C21" s="50"/>
      <c r="D21" s="50"/>
      <c r="E21" s="51" t="s">
        <v>40</v>
      </c>
      <c r="F21" s="35" t="s">
        <v>28</v>
      </c>
      <c r="G21" s="52" t="n">
        <f aca="false">SUM(H21:L21)</f>
        <v>45</v>
      </c>
      <c r="H21" s="52" t="n">
        <f aca="false">SUM(N21,T21,Z21,AF21)</f>
        <v>30</v>
      </c>
      <c r="I21" s="52" t="n">
        <f aca="false">SUM(O21,U21,AA21,AG21)</f>
        <v>15</v>
      </c>
      <c r="J21" s="52" t="n">
        <f aca="false">SUM(P21,V21,AB21,AH21)</f>
        <v>0</v>
      </c>
      <c r="K21" s="52" t="n">
        <f aca="false">SUM(Q21,W21,AC21,AI21)</f>
        <v>0</v>
      </c>
      <c r="L21" s="52" t="n">
        <f aca="false">SUM(R21,X21,AD21,AJ21)</f>
        <v>0</v>
      </c>
      <c r="M21" s="35" t="n">
        <f aca="false">SUM(S21,Y21,AE21,AK21)</f>
        <v>5</v>
      </c>
      <c r="N21" s="53"/>
      <c r="O21" s="54"/>
      <c r="P21" s="54"/>
      <c r="Q21" s="54"/>
      <c r="R21" s="54"/>
      <c r="S21" s="55"/>
      <c r="T21" s="56" t="n">
        <v>30</v>
      </c>
      <c r="U21" s="54" t="n">
        <v>15</v>
      </c>
      <c r="V21" s="54"/>
      <c r="W21" s="54"/>
      <c r="X21" s="54"/>
      <c r="Y21" s="55" t="n">
        <v>5</v>
      </c>
      <c r="Z21" s="53"/>
      <c r="AA21" s="54"/>
      <c r="AB21" s="54"/>
      <c r="AC21" s="54"/>
      <c r="AD21" s="54"/>
      <c r="AE21" s="55"/>
      <c r="AF21" s="53"/>
      <c r="AG21" s="54"/>
      <c r="AH21" s="54"/>
      <c r="AI21" s="54"/>
      <c r="AJ21" s="54"/>
      <c r="AK21" s="55"/>
    </row>
    <row r="22" customFormat="false" ht="18" hidden="false" customHeight="true" outlineLevel="0" collapsed="false">
      <c r="B22" s="36"/>
      <c r="C22" s="36"/>
      <c r="D22" s="36"/>
      <c r="E22" s="57" t="s">
        <v>41</v>
      </c>
      <c r="F22" s="58" t="s">
        <v>31</v>
      </c>
      <c r="G22" s="54" t="n">
        <f aca="false">SUM(H22:L22)</f>
        <v>45</v>
      </c>
      <c r="H22" s="54" t="n">
        <f aca="false">SUM(N22,T22,Z22,AF22)</f>
        <v>30</v>
      </c>
      <c r="I22" s="54" t="n">
        <f aca="false">SUM(O22,U22,AA22,AG22)</f>
        <v>15</v>
      </c>
      <c r="J22" s="54" t="n">
        <f aca="false">SUM(P22,V22,AB22,AH22)</f>
        <v>0</v>
      </c>
      <c r="K22" s="54" t="n">
        <f aca="false">SUM(Q22,W22,AC22,AI22)</f>
        <v>0</v>
      </c>
      <c r="L22" s="54" t="n">
        <f aca="false">SUM(R22,X22,AD22,AJ22)</f>
        <v>0</v>
      </c>
      <c r="M22" s="35" t="n">
        <f aca="false">SUM(S22,Y22,AE22,AK22)</f>
        <v>4</v>
      </c>
      <c r="N22" s="53"/>
      <c r="O22" s="54"/>
      <c r="P22" s="54"/>
      <c r="Q22" s="54"/>
      <c r="R22" s="54"/>
      <c r="S22" s="55"/>
      <c r="T22" s="59" t="n">
        <v>30</v>
      </c>
      <c r="U22" s="54" t="n">
        <v>15</v>
      </c>
      <c r="V22" s="54"/>
      <c r="W22" s="54"/>
      <c r="X22" s="54"/>
      <c r="Y22" s="60" t="n">
        <v>4</v>
      </c>
      <c r="Z22" s="61"/>
      <c r="AA22" s="62"/>
      <c r="AB22" s="54"/>
      <c r="AC22" s="54"/>
      <c r="AD22" s="54"/>
      <c r="AE22" s="55"/>
      <c r="AF22" s="53"/>
      <c r="AG22" s="54"/>
      <c r="AH22" s="54"/>
      <c r="AI22" s="54"/>
      <c r="AJ22" s="54"/>
      <c r="AK22" s="55"/>
    </row>
    <row r="23" customFormat="false" ht="18" hidden="false" customHeight="true" outlineLevel="0" collapsed="false">
      <c r="B23" s="44"/>
      <c r="C23" s="44"/>
      <c r="D23" s="44"/>
      <c r="E23" s="63" t="s">
        <v>42</v>
      </c>
      <c r="F23" s="58" t="s">
        <v>31</v>
      </c>
      <c r="G23" s="54" t="n">
        <f aca="false">SUM(H23:L23)</f>
        <v>15</v>
      </c>
      <c r="H23" s="54" t="n">
        <f aca="false">SUM(N23,T23,Z23,AF23)</f>
        <v>15</v>
      </c>
      <c r="I23" s="54" t="n">
        <f aca="false">SUM(O23,U23,AA23,AG23)</f>
        <v>0</v>
      </c>
      <c r="J23" s="54" t="n">
        <f aca="false">SUM(P23,V23,AB23,AH23)</f>
        <v>0</v>
      </c>
      <c r="K23" s="54" t="n">
        <f aca="false">SUM(Q23,W23,AC23,AI23)</f>
        <v>0</v>
      </c>
      <c r="L23" s="54" t="n">
        <f aca="false">SUM(R23,X23,AD23,AJ23)</f>
        <v>0</v>
      </c>
      <c r="M23" s="35" t="n">
        <f aca="false">SUM(S23,Y23,AE23,AK23)</f>
        <v>2</v>
      </c>
      <c r="N23" s="53"/>
      <c r="O23" s="54"/>
      <c r="P23" s="54"/>
      <c r="Q23" s="54"/>
      <c r="R23" s="54"/>
      <c r="S23" s="55"/>
      <c r="T23" s="59" t="n">
        <v>15</v>
      </c>
      <c r="U23" s="54"/>
      <c r="V23" s="54"/>
      <c r="W23" s="54"/>
      <c r="X23" s="54"/>
      <c r="Y23" s="60" t="n">
        <v>2</v>
      </c>
      <c r="Z23" s="61"/>
      <c r="AA23" s="62"/>
      <c r="AB23" s="54"/>
      <c r="AC23" s="54"/>
      <c r="AD23" s="54"/>
      <c r="AE23" s="55"/>
      <c r="AF23" s="53"/>
      <c r="AG23" s="54"/>
      <c r="AH23" s="54"/>
      <c r="AI23" s="54"/>
      <c r="AJ23" s="54"/>
      <c r="AK23" s="55"/>
    </row>
    <row r="24" customFormat="false" ht="15" hidden="false" customHeight="false" outlineLevel="0" collapsed="false">
      <c r="B24" s="44"/>
      <c r="C24" s="44"/>
      <c r="D24" s="44"/>
      <c r="E24" s="63" t="s">
        <v>43</v>
      </c>
      <c r="F24" s="35" t="s">
        <v>31</v>
      </c>
      <c r="G24" s="35" t="n">
        <f aca="false">SUM(H24:L24)</f>
        <v>60</v>
      </c>
      <c r="H24" s="35" t="n">
        <f aca="false">SUM(N24,T24,Z24,AF24)</f>
        <v>0</v>
      </c>
      <c r="I24" s="35" t="n">
        <f aca="false">SUM(O24,U24,AA24,AG24)</f>
        <v>0</v>
      </c>
      <c r="J24" s="35" t="n">
        <f aca="false">SUM(P24,V24,AB24,AH24)</f>
        <v>0</v>
      </c>
      <c r="K24" s="35" t="n">
        <f aca="false">SUM(Q24,W24,AC24,AI24)</f>
        <v>0</v>
      </c>
      <c r="L24" s="35" t="n">
        <f aca="false">SUM(R24,X24,AD24,AJ24)</f>
        <v>60</v>
      </c>
      <c r="M24" s="35" t="n">
        <f aca="false">SUM(S24,Y24,AE24,AK24)</f>
        <v>5</v>
      </c>
      <c r="N24" s="36"/>
      <c r="O24" s="35"/>
      <c r="P24" s="35"/>
      <c r="Q24" s="35"/>
      <c r="R24" s="35"/>
      <c r="S24" s="37"/>
      <c r="T24" s="38"/>
      <c r="U24" s="35"/>
      <c r="V24" s="35"/>
      <c r="W24" s="35"/>
      <c r="X24" s="35" t="n">
        <v>30</v>
      </c>
      <c r="Y24" s="39" t="n">
        <v>2</v>
      </c>
      <c r="Z24" s="36"/>
      <c r="AA24" s="35"/>
      <c r="AB24" s="35"/>
      <c r="AC24" s="35"/>
      <c r="AD24" s="35" t="n">
        <v>30</v>
      </c>
      <c r="AE24" s="37" t="n">
        <v>3</v>
      </c>
      <c r="AF24" s="36"/>
      <c r="AG24" s="35"/>
      <c r="AH24" s="35"/>
      <c r="AI24" s="35"/>
      <c r="AJ24" s="35"/>
      <c r="AK24" s="37"/>
    </row>
    <row r="25" customFormat="false" ht="15" hidden="false" customHeight="false" outlineLevel="0" collapsed="false">
      <c r="B25" s="44"/>
      <c r="C25" s="44"/>
      <c r="D25" s="44"/>
      <c r="E25" s="34" t="s">
        <v>44</v>
      </c>
      <c r="F25" s="52" t="s">
        <v>31</v>
      </c>
      <c r="G25" s="35" t="n">
        <f aca="false">SUM(H25:L25)</f>
        <v>30</v>
      </c>
      <c r="H25" s="35" t="n">
        <f aca="false">SUM(N25,T25,Z25,AF25)</f>
        <v>15</v>
      </c>
      <c r="I25" s="35" t="n">
        <f aca="false">SUM(O25,U25,AA25,AG25)</f>
        <v>15</v>
      </c>
      <c r="J25" s="35" t="n">
        <f aca="false">SUM(P25,V25,AB25,AH25)</f>
        <v>0</v>
      </c>
      <c r="K25" s="35" t="n">
        <f aca="false">SUM(Q25,W25,AC25,AI25)</f>
        <v>0</v>
      </c>
      <c r="L25" s="35" t="n">
        <f aca="false">SUM(R25,X25,AD25,AJ25)</f>
        <v>0</v>
      </c>
      <c r="M25" s="35" t="n">
        <f aca="false">SUM(S25,Y25,AE25,AK25)</f>
        <v>4</v>
      </c>
      <c r="N25" s="50"/>
      <c r="O25" s="52"/>
      <c r="P25" s="52"/>
      <c r="Q25" s="52"/>
      <c r="R25" s="52"/>
      <c r="S25" s="64"/>
      <c r="T25" s="65"/>
      <c r="U25" s="52"/>
      <c r="V25" s="52"/>
      <c r="W25" s="52"/>
      <c r="X25" s="52"/>
      <c r="Y25" s="66"/>
      <c r="Z25" s="50" t="n">
        <v>15</v>
      </c>
      <c r="AA25" s="52" t="n">
        <v>15</v>
      </c>
      <c r="AB25" s="52"/>
      <c r="AC25" s="52"/>
      <c r="AD25" s="52"/>
      <c r="AE25" s="64" t="n">
        <v>4</v>
      </c>
      <c r="AF25" s="50"/>
      <c r="AG25" s="52"/>
      <c r="AH25" s="52"/>
      <c r="AI25" s="52"/>
      <c r="AJ25" s="52"/>
      <c r="AK25" s="64"/>
    </row>
    <row r="26" customFormat="false" ht="15" hidden="false" customHeight="false" outlineLevel="0" collapsed="false">
      <c r="B26" s="44"/>
      <c r="C26" s="44"/>
      <c r="D26" s="44"/>
      <c r="E26" s="34" t="s">
        <v>45</v>
      </c>
      <c r="F26" s="35" t="s">
        <v>31</v>
      </c>
      <c r="G26" s="35" t="n">
        <f aca="false">SUM(H26:L26)</f>
        <v>30</v>
      </c>
      <c r="H26" s="35" t="n">
        <f aca="false">SUM(N26,T26,Z26,AF26)</f>
        <v>15</v>
      </c>
      <c r="I26" s="35" t="n">
        <f aca="false">SUM(O26,U26,AA26,AG26)</f>
        <v>15</v>
      </c>
      <c r="J26" s="35" t="n">
        <f aca="false">SUM(P26,V26,AB26,AH26)</f>
        <v>0</v>
      </c>
      <c r="K26" s="35" t="n">
        <f aca="false">SUM(Q26,W26,AC26,AI26)</f>
        <v>0</v>
      </c>
      <c r="L26" s="35" t="n">
        <f aca="false">SUM(R26,X26,AD26,AJ26)</f>
        <v>0</v>
      </c>
      <c r="M26" s="35" t="n">
        <f aca="false">SUM(S26,Y26,AE26,AK26)</f>
        <v>3</v>
      </c>
      <c r="N26" s="36"/>
      <c r="O26" s="35"/>
      <c r="P26" s="35"/>
      <c r="Q26" s="35"/>
      <c r="R26" s="35"/>
      <c r="S26" s="37"/>
      <c r="T26" s="38"/>
      <c r="U26" s="35"/>
      <c r="V26" s="35"/>
      <c r="W26" s="35"/>
      <c r="X26" s="35"/>
      <c r="Y26" s="39"/>
      <c r="Z26" s="36" t="n">
        <v>15</v>
      </c>
      <c r="AA26" s="35" t="n">
        <v>15</v>
      </c>
      <c r="AB26" s="35"/>
      <c r="AC26" s="35"/>
      <c r="AD26" s="35"/>
      <c r="AE26" s="37" t="n">
        <v>3</v>
      </c>
      <c r="AF26" s="36"/>
      <c r="AG26" s="35"/>
      <c r="AH26" s="35"/>
      <c r="AI26" s="35"/>
      <c r="AJ26" s="35"/>
      <c r="AK26" s="37"/>
    </row>
    <row r="27" customFormat="false" ht="15" hidden="false" customHeight="false" outlineLevel="0" collapsed="false">
      <c r="B27" s="44"/>
      <c r="C27" s="44"/>
      <c r="D27" s="44"/>
      <c r="E27" s="63" t="s">
        <v>46</v>
      </c>
      <c r="F27" s="35" t="s">
        <v>31</v>
      </c>
      <c r="G27" s="35" t="n">
        <f aca="false">SUM(H27:L27)</f>
        <v>60</v>
      </c>
      <c r="H27" s="35" t="n">
        <f aca="false">SUM(N27,T27,Z27,AF27)</f>
        <v>0</v>
      </c>
      <c r="I27" s="35" t="n">
        <f aca="false">SUM(O27,U27,AA27,AG27)</f>
        <v>0</v>
      </c>
      <c r="J27" s="35" t="n">
        <f aca="false">SUM(P27,V27,AB27,AH27)</f>
        <v>0</v>
      </c>
      <c r="K27" s="35" t="n">
        <f aca="false">SUM(Q27,W27,AC27,AI27)</f>
        <v>0</v>
      </c>
      <c r="L27" s="35" t="n">
        <f aca="false">SUM(R27,X27,AD27,AJ27)</f>
        <v>60</v>
      </c>
      <c r="M27" s="35" t="n">
        <f aca="false">SUM(S27,Y27,AE27,AK27)</f>
        <v>22</v>
      </c>
      <c r="N27" s="36"/>
      <c r="O27" s="35"/>
      <c r="P27" s="35"/>
      <c r="Q27" s="35"/>
      <c r="R27" s="35"/>
      <c r="S27" s="37"/>
      <c r="T27" s="38"/>
      <c r="U27" s="35"/>
      <c r="V27" s="35"/>
      <c r="W27" s="35"/>
      <c r="X27" s="35"/>
      <c r="Y27" s="39"/>
      <c r="Z27" s="36"/>
      <c r="AA27" s="35"/>
      <c r="AB27" s="35"/>
      <c r="AC27" s="35"/>
      <c r="AD27" s="35" t="n">
        <v>30</v>
      </c>
      <c r="AE27" s="37" t="n">
        <v>2</v>
      </c>
      <c r="AF27" s="36"/>
      <c r="AG27" s="35"/>
      <c r="AH27" s="35"/>
      <c r="AI27" s="35"/>
      <c r="AJ27" s="35" t="n">
        <v>30</v>
      </c>
      <c r="AK27" s="37" t="n">
        <v>20</v>
      </c>
    </row>
    <row r="28" customFormat="false" ht="15" hidden="false" customHeight="false" outlineLevel="0" collapsed="false">
      <c r="B28" s="48" t="s">
        <v>47</v>
      </c>
      <c r="C28" s="48"/>
      <c r="D28" s="48"/>
      <c r="E28" s="48"/>
      <c r="F28" s="67"/>
      <c r="G28" s="67" t="n">
        <f aca="false">SUM(G29:G29)</f>
        <v>30</v>
      </c>
      <c r="H28" s="67" t="n">
        <f aca="false">SUM(H29:H29)</f>
        <v>15</v>
      </c>
      <c r="I28" s="67" t="n">
        <f aca="false">SUM(I29:I29)</f>
        <v>15</v>
      </c>
      <c r="J28" s="67" t="n">
        <f aca="false">SUM(J29:J29)</f>
        <v>0</v>
      </c>
      <c r="K28" s="67" t="n">
        <f aca="false">SUM(K29:K29)</f>
        <v>0</v>
      </c>
      <c r="L28" s="67" t="n">
        <f aca="false">SUM(L29:L29)</f>
        <v>0</v>
      </c>
      <c r="M28" s="67" t="n">
        <f aca="false">SUM(M29:M29)</f>
        <v>4</v>
      </c>
      <c r="N28" s="67" t="n">
        <f aca="false">SUM(N29:N29)</f>
        <v>0</v>
      </c>
      <c r="O28" s="67" t="n">
        <f aca="false">SUM(O29:O29)</f>
        <v>0</v>
      </c>
      <c r="P28" s="67" t="n">
        <f aca="false">SUM(P29:P29)</f>
        <v>0</v>
      </c>
      <c r="Q28" s="67" t="n">
        <f aca="false">SUM(Q29:Q29)</f>
        <v>0</v>
      </c>
      <c r="R28" s="67" t="n">
        <f aca="false">SUM(R29:R29)</f>
        <v>0</v>
      </c>
      <c r="S28" s="67" t="n">
        <f aca="false">SUM(S29:S29)</f>
        <v>0</v>
      </c>
      <c r="T28" s="67" t="n">
        <f aca="false">SUM(T29:T29)</f>
        <v>0</v>
      </c>
      <c r="U28" s="67" t="n">
        <f aca="false">SUM(U29:U29)</f>
        <v>0</v>
      </c>
      <c r="V28" s="67" t="n">
        <f aca="false">SUM(V29:V29)</f>
        <v>0</v>
      </c>
      <c r="W28" s="67" t="n">
        <f aca="false">SUM(W29:W29)</f>
        <v>0</v>
      </c>
      <c r="X28" s="67" t="n">
        <f aca="false">SUM(X29:X29)</f>
        <v>0</v>
      </c>
      <c r="Y28" s="67" t="n">
        <f aca="false">SUM(Y29:Y29)</f>
        <v>0</v>
      </c>
      <c r="Z28" s="67" t="n">
        <f aca="false">SUM(Z29:Z29)</f>
        <v>15</v>
      </c>
      <c r="AA28" s="67" t="n">
        <f aca="false">SUM(AA29:AA29)</f>
        <v>15</v>
      </c>
      <c r="AB28" s="67" t="n">
        <f aca="false">SUM(AB29:AB29)</f>
        <v>0</v>
      </c>
      <c r="AC28" s="67" t="n">
        <f aca="false">SUM(AC29:AC29)</f>
        <v>0</v>
      </c>
      <c r="AD28" s="67" t="n">
        <f aca="false">SUM(AD29:AD29)</f>
        <v>0</v>
      </c>
      <c r="AE28" s="67" t="n">
        <f aca="false">SUM(AE29:AE29)</f>
        <v>4</v>
      </c>
      <c r="AF28" s="67" t="n">
        <f aca="false">SUM(AF29:AF29)</f>
        <v>0</v>
      </c>
      <c r="AG28" s="67" t="n">
        <f aca="false">SUM(AG29:AG29)</f>
        <v>0</v>
      </c>
      <c r="AH28" s="67" t="n">
        <f aca="false">SUM(AH29:AH29)</f>
        <v>0</v>
      </c>
      <c r="AI28" s="67" t="n">
        <f aca="false">SUM(AI29:AI29)</f>
        <v>0</v>
      </c>
      <c r="AJ28" s="67" t="n">
        <f aca="false">SUM(AJ29:AJ29)</f>
        <v>0</v>
      </c>
      <c r="AK28" s="67" t="n">
        <f aca="false">SUM(AK29:AK29)</f>
        <v>0</v>
      </c>
    </row>
    <row r="29" customFormat="false" ht="15" hidden="false" customHeight="false" outlineLevel="0" collapsed="false">
      <c r="B29" s="44"/>
      <c r="C29" s="44"/>
      <c r="D29" s="44"/>
      <c r="E29" s="63" t="s">
        <v>48</v>
      </c>
      <c r="F29" s="35" t="s">
        <v>31</v>
      </c>
      <c r="G29" s="35" t="n">
        <f aca="false">SUM(H29:L29)</f>
        <v>30</v>
      </c>
      <c r="H29" s="35" t="n">
        <f aca="false">SUM(N29,T29,Z29,AF29)</f>
        <v>15</v>
      </c>
      <c r="I29" s="35" t="n">
        <f aca="false">SUM(O29,U29,AA29,AG29)</f>
        <v>15</v>
      </c>
      <c r="J29" s="35" t="n">
        <f aca="false">SUM(P29,V29,AB29,AH29)</f>
        <v>0</v>
      </c>
      <c r="K29" s="35" t="n">
        <f aca="false">SUM(Q29,W29,AC29,AI29)</f>
        <v>0</v>
      </c>
      <c r="L29" s="35" t="n">
        <f aca="false">SUM(R29,X29,AD29,AJ29)</f>
        <v>0</v>
      </c>
      <c r="M29" s="35" t="n">
        <f aca="false">SUM(S29,Y29,AE29,AK29)</f>
        <v>4</v>
      </c>
      <c r="N29" s="36"/>
      <c r="O29" s="35"/>
      <c r="P29" s="35"/>
      <c r="Q29" s="35"/>
      <c r="R29" s="35"/>
      <c r="S29" s="37"/>
      <c r="T29" s="38"/>
      <c r="U29" s="35"/>
      <c r="V29" s="35"/>
      <c r="W29" s="35"/>
      <c r="X29" s="35"/>
      <c r="Y29" s="39"/>
      <c r="Z29" s="36" t="n">
        <v>15</v>
      </c>
      <c r="AA29" s="35" t="n">
        <v>15</v>
      </c>
      <c r="AB29" s="35"/>
      <c r="AC29" s="35"/>
      <c r="AD29" s="35"/>
      <c r="AE29" s="37" t="n">
        <v>4</v>
      </c>
      <c r="AF29" s="36"/>
      <c r="AG29" s="35"/>
      <c r="AH29" s="35"/>
      <c r="AI29" s="35"/>
      <c r="AJ29" s="35"/>
      <c r="AK29" s="37"/>
    </row>
    <row r="30" customFormat="false" ht="15" hidden="false" customHeight="false" outlineLevel="0" collapsed="false">
      <c r="B30" s="44"/>
      <c r="C30" s="44"/>
      <c r="D30" s="44"/>
      <c r="E30" s="68" t="s">
        <v>49</v>
      </c>
      <c r="F30" s="35" t="s">
        <v>31</v>
      </c>
      <c r="G30" s="35" t="n">
        <f aca="false">SUM(H30:L30)</f>
        <v>30</v>
      </c>
      <c r="H30" s="35" t="n">
        <f aca="false">SUM(N30,T30,Z30,AF30)</f>
        <v>15</v>
      </c>
      <c r="I30" s="35" t="n">
        <f aca="false">SUM(O30,U30,AA30,AG30)</f>
        <v>15</v>
      </c>
      <c r="J30" s="35" t="n">
        <f aca="false">SUM(P30,V30,AB30,AH30)</f>
        <v>0</v>
      </c>
      <c r="K30" s="35" t="n">
        <f aca="false">SUM(Q30,W30,AC30,AI30)</f>
        <v>0</v>
      </c>
      <c r="L30" s="35" t="n">
        <f aca="false">SUM(R30,X30,AD30,AJ30)</f>
        <v>0</v>
      </c>
      <c r="M30" s="35" t="n">
        <f aca="false">SUM(S30,Y30,AE30,AK30)</f>
        <v>4</v>
      </c>
      <c r="N30" s="36"/>
      <c r="O30" s="35"/>
      <c r="P30" s="35"/>
      <c r="Q30" s="35"/>
      <c r="R30" s="35"/>
      <c r="S30" s="37"/>
      <c r="T30" s="38"/>
      <c r="U30" s="35"/>
      <c r="V30" s="35"/>
      <c r="W30" s="35"/>
      <c r="X30" s="35"/>
      <c r="Y30" s="39"/>
      <c r="Z30" s="36" t="n">
        <v>15</v>
      </c>
      <c r="AA30" s="35" t="n">
        <v>15</v>
      </c>
      <c r="AB30" s="35"/>
      <c r="AC30" s="35"/>
      <c r="AD30" s="35"/>
      <c r="AE30" s="37" t="n">
        <v>4</v>
      </c>
      <c r="AF30" s="36"/>
      <c r="AG30" s="35"/>
      <c r="AH30" s="35"/>
      <c r="AI30" s="35"/>
      <c r="AJ30" s="35"/>
      <c r="AK30" s="37"/>
    </row>
    <row r="31" customFormat="false" ht="15" hidden="false" customHeight="true" outlineLevel="0" collapsed="false">
      <c r="B31" s="44"/>
      <c r="C31" s="44"/>
      <c r="D31" s="44"/>
      <c r="E31" s="63" t="s">
        <v>50</v>
      </c>
      <c r="F31" s="35" t="s">
        <v>31</v>
      </c>
      <c r="G31" s="35" t="n">
        <f aca="false">SUM(H31:L31)</f>
        <v>30</v>
      </c>
      <c r="H31" s="35" t="n">
        <f aca="false">SUM(N31,T31,Z31,AF31)</f>
        <v>15</v>
      </c>
      <c r="I31" s="35" t="n">
        <f aca="false">SUM(O31,U31,AA31,AG31)</f>
        <v>15</v>
      </c>
      <c r="J31" s="35" t="n">
        <f aca="false">SUM(P31,V31,AB31,AH31)</f>
        <v>0</v>
      </c>
      <c r="K31" s="35" t="n">
        <f aca="false">SUM(Q31,W31,AC31,AI31)</f>
        <v>0</v>
      </c>
      <c r="L31" s="35" t="n">
        <f aca="false">SUM(R31,X31,AD31,AJ31)</f>
        <v>0</v>
      </c>
      <c r="M31" s="35" t="n">
        <f aca="false">SUM(S31,Y31,AE31,AK31)</f>
        <v>4</v>
      </c>
      <c r="N31" s="36"/>
      <c r="O31" s="35"/>
      <c r="P31" s="35"/>
      <c r="Q31" s="35"/>
      <c r="R31" s="35"/>
      <c r="S31" s="37"/>
      <c r="T31" s="38"/>
      <c r="U31" s="35"/>
      <c r="V31" s="35"/>
      <c r="W31" s="35"/>
      <c r="X31" s="35"/>
      <c r="Y31" s="39"/>
      <c r="Z31" s="36" t="n">
        <v>15</v>
      </c>
      <c r="AA31" s="35" t="n">
        <v>15</v>
      </c>
      <c r="AB31" s="35"/>
      <c r="AC31" s="35"/>
      <c r="AD31" s="35"/>
      <c r="AE31" s="37" t="n">
        <v>4</v>
      </c>
      <c r="AF31" s="36"/>
      <c r="AG31" s="35"/>
      <c r="AH31" s="35"/>
      <c r="AI31" s="35"/>
      <c r="AJ31" s="35"/>
      <c r="AK31" s="37"/>
    </row>
    <row r="32" customFormat="false" ht="15.75" hidden="false" customHeight="true" outlineLevel="0" collapsed="false">
      <c r="B32" s="69" t="s">
        <v>51</v>
      </c>
      <c r="C32" s="69"/>
      <c r="D32" s="69"/>
      <c r="E32" s="69"/>
      <c r="F32" s="70"/>
      <c r="G32" s="71" t="n">
        <v>225</v>
      </c>
      <c r="H32" s="71" t="n">
        <v>75</v>
      </c>
      <c r="I32" s="71" t="n">
        <v>150</v>
      </c>
      <c r="J32" s="71" t="n">
        <v>0</v>
      </c>
      <c r="K32" s="71" t="n">
        <v>0</v>
      </c>
      <c r="L32" s="71" t="n">
        <v>0</v>
      </c>
      <c r="M32" s="72" t="n">
        <v>20</v>
      </c>
      <c r="N32" s="73" t="n">
        <f aca="false">SUM(N33:N39)</f>
        <v>0</v>
      </c>
      <c r="O32" s="73" t="n">
        <f aca="false">SUM(O33:O39)</f>
        <v>0</v>
      </c>
      <c r="P32" s="73" t="n">
        <f aca="false">SUM(P33:P39)</f>
        <v>0</v>
      </c>
      <c r="Q32" s="73" t="n">
        <f aca="false">SUM(Q33:Q39)</f>
        <v>0</v>
      </c>
      <c r="R32" s="73" t="n">
        <f aca="false">SUM(R33:R39)</f>
        <v>0</v>
      </c>
      <c r="S32" s="73" t="n">
        <f aca="false">SUM(S33:S39)</f>
        <v>0</v>
      </c>
      <c r="T32" s="73" t="n">
        <f aca="false">SUM(T33:T39)</f>
        <v>0</v>
      </c>
      <c r="U32" s="73" t="n">
        <f aca="false">SUM(U33:U39)</f>
        <v>0</v>
      </c>
      <c r="V32" s="73" t="n">
        <f aca="false">SUM(V33:V39)</f>
        <v>0</v>
      </c>
      <c r="W32" s="73" t="n">
        <f aca="false">SUM(W33:W39)</f>
        <v>0</v>
      </c>
      <c r="X32" s="73" t="n">
        <f aca="false">SUM(X33:X39)</f>
        <v>0</v>
      </c>
      <c r="Y32" s="73" t="n">
        <f aca="false">SUM(Y33:Y39)</f>
        <v>0</v>
      </c>
      <c r="Z32" s="73" t="n">
        <f aca="false">SUM(Z33:Z39)-15</f>
        <v>45</v>
      </c>
      <c r="AA32" s="73" t="n">
        <f aca="false">SUM(AA33:AA39)</f>
        <v>30</v>
      </c>
      <c r="AB32" s="73" t="n">
        <f aca="false">SUM(AB33:AB39)</f>
        <v>0</v>
      </c>
      <c r="AC32" s="73" t="n">
        <f aca="false">SUM(AC33:AC39)-30</f>
        <v>60</v>
      </c>
      <c r="AD32" s="73" t="n">
        <f aca="false">SUM(AD33:AD39)</f>
        <v>0</v>
      </c>
      <c r="AE32" s="73" t="n">
        <f aca="false">SUM(AE33:AE39)-4</f>
        <v>12</v>
      </c>
      <c r="AF32" s="73" t="n">
        <f aca="false">SUM(AF33:AF39)-15</f>
        <v>30</v>
      </c>
      <c r="AG32" s="73" t="n">
        <f aca="false">SUM(AG33:AG39)</f>
        <v>60</v>
      </c>
      <c r="AH32" s="73" t="n">
        <f aca="false">SUM(AH33:AH39)</f>
        <v>0</v>
      </c>
      <c r="AI32" s="73" t="n">
        <f aca="false">SUM(AI33:AI39)-30</f>
        <v>0</v>
      </c>
      <c r="AJ32" s="73" t="n">
        <f aca="false">SUM(AJ33:AJ39)</f>
        <v>0</v>
      </c>
      <c r="AK32" s="73" t="n">
        <f aca="false">SUM(AK33:AK39)-4</f>
        <v>8</v>
      </c>
    </row>
    <row r="33" customFormat="false" ht="15" hidden="false" customHeight="true" outlineLevel="0" collapsed="false">
      <c r="B33" s="74"/>
      <c r="C33" s="75" t="s">
        <v>52</v>
      </c>
      <c r="D33" s="76" t="s">
        <v>53</v>
      </c>
      <c r="E33" s="77" t="s">
        <v>54</v>
      </c>
      <c r="F33" s="78" t="s">
        <v>28</v>
      </c>
      <c r="G33" s="78" t="n">
        <f aca="false">SUM(H33:L33)</f>
        <v>45</v>
      </c>
      <c r="H33" s="79" t="n">
        <f aca="false">SUM(N33,T33,Z33,AF33)</f>
        <v>15</v>
      </c>
      <c r="I33" s="78" t="n">
        <f aca="false">SUM(O33,U33,AA33,AG33)</f>
        <v>0</v>
      </c>
      <c r="J33" s="78" t="n">
        <f aca="false">SUM(P33,V33,AB33,AH33)</f>
        <v>0</v>
      </c>
      <c r="K33" s="78" t="n">
        <f aca="false">SUM(Q33,W33,AC33,AI33)</f>
        <v>30</v>
      </c>
      <c r="L33" s="78" t="n">
        <f aca="false">SUM(R33,X33,AD33,AJ33)</f>
        <v>0</v>
      </c>
      <c r="M33" s="80" t="n">
        <f aca="false">SUM(S33,Y33,AE33,AK33)</f>
        <v>4</v>
      </c>
      <c r="N33" s="81"/>
      <c r="O33" s="79"/>
      <c r="P33" s="79"/>
      <c r="Q33" s="79"/>
      <c r="R33" s="79"/>
      <c r="S33" s="82"/>
      <c r="T33" s="83"/>
      <c r="U33" s="79"/>
      <c r="V33" s="79"/>
      <c r="W33" s="79"/>
      <c r="X33" s="79"/>
      <c r="Y33" s="82"/>
      <c r="Z33" s="83" t="n">
        <v>15</v>
      </c>
      <c r="AA33" s="79"/>
      <c r="AB33" s="79"/>
      <c r="AC33" s="79" t="n">
        <v>30</v>
      </c>
      <c r="AD33" s="79"/>
      <c r="AE33" s="82" t="n">
        <v>4</v>
      </c>
      <c r="AF33" s="83"/>
      <c r="AG33" s="79"/>
      <c r="AH33" s="79"/>
      <c r="AI33" s="79"/>
      <c r="AJ33" s="79"/>
      <c r="AK33" s="82"/>
    </row>
    <row r="34" customFormat="false" ht="15" hidden="false" customHeight="false" outlineLevel="0" collapsed="false">
      <c r="B34" s="84"/>
      <c r="C34" s="75"/>
      <c r="D34" s="76"/>
      <c r="E34" s="85" t="s">
        <v>55</v>
      </c>
      <c r="F34" s="35" t="s">
        <v>28</v>
      </c>
      <c r="G34" s="35" t="n">
        <f aca="false">SUM(H34:L34)</f>
        <v>45</v>
      </c>
      <c r="H34" s="52" t="n">
        <f aca="false">SUM(N34,T34,Z34,AF34)</f>
        <v>15</v>
      </c>
      <c r="I34" s="52" t="n">
        <f aca="false">SUM(O34,U34,AA34,AG34)</f>
        <v>0</v>
      </c>
      <c r="J34" s="52" t="n">
        <f aca="false">SUM(P34,V34,AB34,AH34)</f>
        <v>0</v>
      </c>
      <c r="K34" s="52" t="n">
        <f aca="false">SUM(Q34,W34,AC34,AI34)</f>
        <v>30</v>
      </c>
      <c r="L34" s="52" t="n">
        <f aca="false">SUM(R34,X34,AD34,AJ34)</f>
        <v>0</v>
      </c>
      <c r="M34" s="37" t="n">
        <f aca="false">SUM(S34,Y34,AE34,AK34)</f>
        <v>4</v>
      </c>
      <c r="N34" s="36"/>
      <c r="O34" s="52"/>
      <c r="P34" s="52"/>
      <c r="Q34" s="52"/>
      <c r="R34" s="52"/>
      <c r="S34" s="64"/>
      <c r="T34" s="50"/>
      <c r="U34" s="52"/>
      <c r="V34" s="52"/>
      <c r="W34" s="52"/>
      <c r="X34" s="52"/>
      <c r="Y34" s="64"/>
      <c r="Z34" s="50" t="n">
        <v>15</v>
      </c>
      <c r="AA34" s="52"/>
      <c r="AB34" s="52"/>
      <c r="AC34" s="52" t="n">
        <v>30</v>
      </c>
      <c r="AD34" s="52"/>
      <c r="AE34" s="64" t="n">
        <v>4</v>
      </c>
      <c r="AF34" s="50"/>
      <c r="AG34" s="52"/>
      <c r="AH34" s="52"/>
      <c r="AI34" s="52"/>
      <c r="AJ34" s="52"/>
      <c r="AK34" s="64"/>
    </row>
    <row r="35" customFormat="false" ht="15.75" hidden="false" customHeight="false" outlineLevel="0" collapsed="false">
      <c r="B35" s="84"/>
      <c r="C35" s="75"/>
      <c r="D35" s="76"/>
      <c r="E35" s="86" t="s">
        <v>56</v>
      </c>
      <c r="F35" s="35" t="s">
        <v>28</v>
      </c>
      <c r="G35" s="35" t="n">
        <f aca="false">SUM(H35:L35)</f>
        <v>45</v>
      </c>
      <c r="H35" s="52" t="n">
        <f aca="false">SUM(N35,T35,Z35,AF35)</f>
        <v>15</v>
      </c>
      <c r="I35" s="35" t="n">
        <f aca="false">SUM(O35,U35,AA35,AG35)</f>
        <v>0</v>
      </c>
      <c r="J35" s="35" t="n">
        <f aca="false">SUM(P35,V35,AB35,AH35)</f>
        <v>0</v>
      </c>
      <c r="K35" s="35" t="n">
        <f aca="false">SUM(Q35,W35,AC35,AI35)</f>
        <v>30</v>
      </c>
      <c r="L35" s="35" t="n">
        <f aca="false">SUM(R35,X35,AD35,AJ35)</f>
        <v>0</v>
      </c>
      <c r="M35" s="37" t="n">
        <f aca="false">SUM(S35,Y35,AE35,AK35)</f>
        <v>4</v>
      </c>
      <c r="N35" s="36"/>
      <c r="O35" s="52"/>
      <c r="P35" s="52"/>
      <c r="Q35" s="52"/>
      <c r="R35" s="52"/>
      <c r="S35" s="64"/>
      <c r="T35" s="50"/>
      <c r="U35" s="52"/>
      <c r="V35" s="52"/>
      <c r="W35" s="52"/>
      <c r="X35" s="52"/>
      <c r="Y35" s="64"/>
      <c r="Z35" s="50" t="n">
        <v>15</v>
      </c>
      <c r="AA35" s="52"/>
      <c r="AB35" s="52"/>
      <c r="AC35" s="52" t="n">
        <v>30</v>
      </c>
      <c r="AD35" s="52"/>
      <c r="AE35" s="64" t="n">
        <v>4</v>
      </c>
      <c r="AF35" s="50"/>
      <c r="AG35" s="52"/>
      <c r="AH35" s="52"/>
      <c r="AI35" s="52"/>
      <c r="AJ35" s="52"/>
      <c r="AK35" s="64"/>
    </row>
    <row r="36" customFormat="false" ht="15" hidden="false" customHeight="false" outlineLevel="0" collapsed="false">
      <c r="B36" s="84"/>
      <c r="C36" s="75"/>
      <c r="D36" s="76"/>
      <c r="E36" s="51" t="s">
        <v>57</v>
      </c>
      <c r="F36" s="35" t="s">
        <v>28</v>
      </c>
      <c r="G36" s="35" t="n">
        <f aca="false">SUM(H36:L36)</f>
        <v>45</v>
      </c>
      <c r="H36" s="52" t="n">
        <f aca="false">SUM(N36,T36,Z36,AF36)</f>
        <v>15</v>
      </c>
      <c r="I36" s="35" t="n">
        <f aca="false">SUM(O36,U36,AA36,AG36)</f>
        <v>30</v>
      </c>
      <c r="J36" s="35" t="n">
        <f aca="false">SUM(P36,V36,AB36,AH36)</f>
        <v>0</v>
      </c>
      <c r="K36" s="35" t="n">
        <f aca="false">SUM(Q36,W36,AC36,AI36)</f>
        <v>0</v>
      </c>
      <c r="L36" s="35" t="n">
        <f aca="false">SUM(R36,X36,AD36,AJ36)</f>
        <v>0</v>
      </c>
      <c r="M36" s="37" t="n">
        <f aca="false">SUM(S36,Y36,AE36,AK36)</f>
        <v>4</v>
      </c>
      <c r="N36" s="36"/>
      <c r="O36" s="52"/>
      <c r="P36" s="52"/>
      <c r="Q36" s="52"/>
      <c r="R36" s="52"/>
      <c r="S36" s="64"/>
      <c r="T36" s="50"/>
      <c r="U36" s="52"/>
      <c r="V36" s="52"/>
      <c r="W36" s="52"/>
      <c r="X36" s="52"/>
      <c r="Y36" s="64"/>
      <c r="Z36" s="50" t="n">
        <v>15</v>
      </c>
      <c r="AA36" s="52" t="n">
        <v>30</v>
      </c>
      <c r="AB36" s="52"/>
      <c r="AC36" s="52"/>
      <c r="AD36" s="52"/>
      <c r="AE36" s="64" t="n">
        <v>4</v>
      </c>
      <c r="AF36" s="50"/>
      <c r="AG36" s="52"/>
      <c r="AH36" s="52"/>
      <c r="AI36" s="52"/>
      <c r="AJ36" s="52"/>
      <c r="AK36" s="64"/>
    </row>
    <row r="37" customFormat="false" ht="33" hidden="false" customHeight="true" outlineLevel="0" collapsed="false">
      <c r="B37" s="84"/>
      <c r="C37" s="75"/>
      <c r="D37" s="76"/>
      <c r="E37" s="87" t="s">
        <v>58</v>
      </c>
      <c r="F37" s="88" t="s">
        <v>28</v>
      </c>
      <c r="G37" s="88" t="n">
        <f aca="false">SUM(H37:L37)</f>
        <v>45</v>
      </c>
      <c r="H37" s="88" t="n">
        <f aca="false">SUM(N37,T37,Z37,AF37)</f>
        <v>15</v>
      </c>
      <c r="I37" s="88" t="n">
        <f aca="false">SUM(O37,U37,AA37,AG37)</f>
        <v>30</v>
      </c>
      <c r="J37" s="88" t="n">
        <f aca="false">SUM(P37,V37,AB37,AH37)</f>
        <v>0</v>
      </c>
      <c r="K37" s="88" t="n">
        <f aca="false">SUM(Q37,W37,AC37,AI37)</f>
        <v>0</v>
      </c>
      <c r="L37" s="88" t="n">
        <f aca="false">SUM(R37,X37,AD37,AJ37)</f>
        <v>0</v>
      </c>
      <c r="M37" s="89" t="n">
        <f aca="false">SUM(S37,Y37,AE37,AK37)</f>
        <v>4</v>
      </c>
      <c r="N37" s="90"/>
      <c r="O37" s="88"/>
      <c r="P37" s="88"/>
      <c r="Q37" s="88"/>
      <c r="R37" s="88"/>
      <c r="S37" s="89"/>
      <c r="T37" s="90"/>
      <c r="U37" s="88"/>
      <c r="V37" s="88"/>
      <c r="W37" s="88"/>
      <c r="X37" s="88"/>
      <c r="Y37" s="89"/>
      <c r="Z37" s="90"/>
      <c r="AA37" s="88"/>
      <c r="AB37" s="88"/>
      <c r="AC37" s="88"/>
      <c r="AD37" s="88"/>
      <c r="AE37" s="89"/>
      <c r="AF37" s="90" t="n">
        <v>15</v>
      </c>
      <c r="AG37" s="88" t="n">
        <v>30</v>
      </c>
      <c r="AH37" s="88"/>
      <c r="AI37" s="88"/>
      <c r="AJ37" s="88"/>
      <c r="AK37" s="89" t="n">
        <v>4</v>
      </c>
    </row>
    <row r="38" customFormat="false" ht="15" hidden="false" customHeight="false" outlineLevel="0" collapsed="false">
      <c r="B38" s="84"/>
      <c r="C38" s="75"/>
      <c r="D38" s="76"/>
      <c r="E38" s="87" t="s">
        <v>59</v>
      </c>
      <c r="F38" s="88" t="s">
        <v>28</v>
      </c>
      <c r="G38" s="88" t="n">
        <f aca="false">SUM(H38:L38)</f>
        <v>45</v>
      </c>
      <c r="H38" s="88" t="n">
        <f aca="false">SUM(N38,T38,Z38,AF38)</f>
        <v>15</v>
      </c>
      <c r="I38" s="88" t="n">
        <f aca="false">SUM(O38,U38,AA38,AG38)</f>
        <v>0</v>
      </c>
      <c r="J38" s="88" t="n">
        <f aca="false">SUM(P38,V38,AB38,AH38)</f>
        <v>0</v>
      </c>
      <c r="K38" s="88" t="n">
        <f aca="false">SUM(Q38,W38,AC38,AI38)</f>
        <v>30</v>
      </c>
      <c r="L38" s="88" t="n">
        <f aca="false">SUM(R38,X38,AD38,AJ38)</f>
        <v>0</v>
      </c>
      <c r="M38" s="89" t="n">
        <f aca="false">SUM(S38,Y38,AE38,AK38)</f>
        <v>4</v>
      </c>
      <c r="N38" s="91"/>
      <c r="O38" s="92"/>
      <c r="P38" s="92"/>
      <c r="Q38" s="92"/>
      <c r="R38" s="92"/>
      <c r="S38" s="93"/>
      <c r="T38" s="91"/>
      <c r="U38" s="92"/>
      <c r="V38" s="92"/>
      <c r="W38" s="92"/>
      <c r="X38" s="92"/>
      <c r="Y38" s="93"/>
      <c r="Z38" s="91"/>
      <c r="AA38" s="92"/>
      <c r="AB38" s="92"/>
      <c r="AC38" s="92"/>
      <c r="AD38" s="92"/>
      <c r="AE38" s="93"/>
      <c r="AF38" s="94" t="n">
        <v>15</v>
      </c>
      <c r="AG38" s="95"/>
      <c r="AH38" s="95"/>
      <c r="AI38" s="95" t="n">
        <v>30</v>
      </c>
      <c r="AJ38" s="95"/>
      <c r="AK38" s="96" t="n">
        <v>4</v>
      </c>
    </row>
    <row r="39" customFormat="false" ht="26.25" hidden="false" customHeight="false" outlineLevel="0" collapsed="false">
      <c r="B39" s="97"/>
      <c r="C39" s="75"/>
      <c r="D39" s="76"/>
      <c r="E39" s="98" t="s">
        <v>60</v>
      </c>
      <c r="F39" s="70" t="s">
        <v>28</v>
      </c>
      <c r="G39" s="70" t="n">
        <f aca="false">SUM(H39:L39)</f>
        <v>45</v>
      </c>
      <c r="H39" s="70" t="n">
        <f aca="false">SUM(N39,T39,Z39,AF39)</f>
        <v>15</v>
      </c>
      <c r="I39" s="70" t="n">
        <f aca="false">SUM(O39,U39,AA39,AG39)</f>
        <v>30</v>
      </c>
      <c r="J39" s="70" t="n">
        <f aca="false">SUM(P39,V39,AB39,AH39)</f>
        <v>0</v>
      </c>
      <c r="K39" s="70" t="n">
        <f aca="false">SUM(Q39,W39,AC39,AI39)</f>
        <v>0</v>
      </c>
      <c r="L39" s="70" t="n">
        <f aca="false">SUM(R39,X39,AD39,AJ39)</f>
        <v>0</v>
      </c>
      <c r="M39" s="99" t="n">
        <f aca="false">SUM(S39,Y39,AE39,AK39)</f>
        <v>4</v>
      </c>
      <c r="N39" s="100"/>
      <c r="O39" s="101"/>
      <c r="P39" s="101"/>
      <c r="Q39" s="101"/>
      <c r="R39" s="101"/>
      <c r="S39" s="102"/>
      <c r="T39" s="100"/>
      <c r="U39" s="101"/>
      <c r="V39" s="101"/>
      <c r="W39" s="101"/>
      <c r="X39" s="101"/>
      <c r="Y39" s="102"/>
      <c r="Z39" s="100"/>
      <c r="AA39" s="101"/>
      <c r="AB39" s="101"/>
      <c r="AC39" s="101"/>
      <c r="AD39" s="101"/>
      <c r="AE39" s="102"/>
      <c r="AF39" s="103" t="n">
        <v>15</v>
      </c>
      <c r="AG39" s="104" t="n">
        <v>30</v>
      </c>
      <c r="AH39" s="104"/>
      <c r="AI39" s="104"/>
      <c r="AJ39" s="104"/>
      <c r="AK39" s="105" t="n">
        <v>4</v>
      </c>
    </row>
    <row r="40" customFormat="false" ht="15" hidden="false" customHeight="true" outlineLevel="0" collapsed="false">
      <c r="B40" s="106"/>
      <c r="C40" s="75" t="s">
        <v>61</v>
      </c>
      <c r="D40" s="76" t="s">
        <v>53</v>
      </c>
      <c r="E40" s="77" t="s">
        <v>62</v>
      </c>
      <c r="F40" s="78" t="s">
        <v>28</v>
      </c>
      <c r="G40" s="79" t="n">
        <f aca="false">SUM(H40:L40)</f>
        <v>45</v>
      </c>
      <c r="H40" s="79" t="n">
        <f aca="false">SUM(N40,T40,Z40,AF40)</f>
        <v>15</v>
      </c>
      <c r="I40" s="79" t="n">
        <f aca="false">SUM(O40,U40,AA40,AG40)</f>
        <v>30</v>
      </c>
      <c r="J40" s="79" t="n">
        <f aca="false">SUM(P40,V40,AB40,AH40)</f>
        <v>0</v>
      </c>
      <c r="K40" s="79" t="n">
        <f aca="false">SUM(Q40,W40,AC40,AI40)</f>
        <v>0</v>
      </c>
      <c r="L40" s="79" t="n">
        <f aca="false">SUM(R40,X40,AD40,AJ40)</f>
        <v>0</v>
      </c>
      <c r="M40" s="82" t="n">
        <f aca="false">SUM(S40,Y40,AE40,AK40)</f>
        <v>4</v>
      </c>
      <c r="N40" s="83"/>
      <c r="O40" s="79"/>
      <c r="P40" s="79"/>
      <c r="Q40" s="79"/>
      <c r="R40" s="79"/>
      <c r="S40" s="82"/>
      <c r="T40" s="83"/>
      <c r="U40" s="79"/>
      <c r="V40" s="79"/>
      <c r="W40" s="79"/>
      <c r="X40" s="79"/>
      <c r="Y40" s="82"/>
      <c r="Z40" s="83" t="n">
        <v>15</v>
      </c>
      <c r="AA40" s="79" t="n">
        <v>30</v>
      </c>
      <c r="AB40" s="79"/>
      <c r="AC40" s="79"/>
      <c r="AD40" s="79"/>
      <c r="AE40" s="82" t="n">
        <v>4</v>
      </c>
      <c r="AF40" s="83"/>
      <c r="AG40" s="79"/>
      <c r="AH40" s="79"/>
      <c r="AI40" s="79"/>
      <c r="AJ40" s="79"/>
      <c r="AK40" s="82"/>
    </row>
    <row r="41" customFormat="false" ht="15" hidden="false" customHeight="false" outlineLevel="0" collapsed="false">
      <c r="B41" s="107"/>
      <c r="C41" s="75"/>
      <c r="D41" s="76"/>
      <c r="E41" s="108" t="s">
        <v>63</v>
      </c>
      <c r="F41" s="35" t="s">
        <v>28</v>
      </c>
      <c r="G41" s="52" t="n">
        <f aca="false">SUM(H41:L41)</f>
        <v>45</v>
      </c>
      <c r="H41" s="52" t="n">
        <f aca="false">SUM(N41,T41,Z41,AF41)</f>
        <v>15</v>
      </c>
      <c r="I41" s="52" t="n">
        <f aca="false">SUM(O41,U41,AA41,AG41)</f>
        <v>30</v>
      </c>
      <c r="J41" s="52" t="n">
        <f aca="false">SUM(P41,V41,AB41,AH41)</f>
        <v>0</v>
      </c>
      <c r="K41" s="52" t="n">
        <f aca="false">SUM(Q41,W41,AC41,AI41)</f>
        <v>0</v>
      </c>
      <c r="L41" s="52" t="n">
        <f aca="false">SUM(R41,X41,AD41,AJ41)</f>
        <v>0</v>
      </c>
      <c r="M41" s="64" t="n">
        <f aca="false">SUM(S41,Y41,AE41,AK41)</f>
        <v>4</v>
      </c>
      <c r="N41" s="50"/>
      <c r="O41" s="52"/>
      <c r="P41" s="52"/>
      <c r="Q41" s="52"/>
      <c r="R41" s="52"/>
      <c r="S41" s="64"/>
      <c r="T41" s="50"/>
      <c r="U41" s="52"/>
      <c r="V41" s="52"/>
      <c r="W41" s="52"/>
      <c r="X41" s="52"/>
      <c r="Y41" s="64"/>
      <c r="Z41" s="53" t="n">
        <v>15</v>
      </c>
      <c r="AA41" s="54" t="n">
        <v>30</v>
      </c>
      <c r="AB41" s="54"/>
      <c r="AC41" s="54"/>
      <c r="AD41" s="54"/>
      <c r="AE41" s="55" t="n">
        <v>4</v>
      </c>
      <c r="AF41" s="50"/>
      <c r="AG41" s="52"/>
      <c r="AH41" s="52"/>
      <c r="AI41" s="52"/>
      <c r="AJ41" s="52"/>
      <c r="AK41" s="64"/>
    </row>
    <row r="42" customFormat="false" ht="15" hidden="false" customHeight="false" outlineLevel="0" collapsed="false">
      <c r="B42" s="107"/>
      <c r="C42" s="75"/>
      <c r="D42" s="76"/>
      <c r="E42" s="109" t="s">
        <v>64</v>
      </c>
      <c r="F42" s="35" t="s">
        <v>28</v>
      </c>
      <c r="G42" s="52" t="n">
        <f aca="false">SUM(H42:L42)</f>
        <v>45</v>
      </c>
      <c r="H42" s="52" t="n">
        <f aca="false">SUM(N42,T42,Z42,AF42)</f>
        <v>15</v>
      </c>
      <c r="I42" s="52" t="n">
        <f aca="false">SUM(O42,U42,AA42,AG42)</f>
        <v>30</v>
      </c>
      <c r="J42" s="52" t="n">
        <f aca="false">SUM(P42,V42,AB42,AH42)</f>
        <v>0</v>
      </c>
      <c r="K42" s="52" t="n">
        <f aca="false">SUM(Q42,W42,AC42,AI42)</f>
        <v>0</v>
      </c>
      <c r="L42" s="52" t="n">
        <f aca="false">SUM(R42,X42,AD42,AJ42)</f>
        <v>0</v>
      </c>
      <c r="M42" s="64" t="n">
        <f aca="false">SUM(S42,Y42,AE42,AK42)</f>
        <v>4</v>
      </c>
      <c r="N42" s="50"/>
      <c r="O42" s="52"/>
      <c r="P42" s="52"/>
      <c r="Q42" s="52"/>
      <c r="R42" s="52"/>
      <c r="S42" s="64"/>
      <c r="T42" s="50"/>
      <c r="U42" s="52"/>
      <c r="V42" s="52"/>
      <c r="W42" s="52"/>
      <c r="X42" s="52"/>
      <c r="Y42" s="64"/>
      <c r="Z42" s="53" t="n">
        <v>15</v>
      </c>
      <c r="AA42" s="54" t="n">
        <v>30</v>
      </c>
      <c r="AB42" s="54"/>
      <c r="AC42" s="54"/>
      <c r="AD42" s="54"/>
      <c r="AE42" s="55" t="n">
        <v>4</v>
      </c>
      <c r="AF42" s="50"/>
      <c r="AG42" s="52"/>
      <c r="AH42" s="52"/>
      <c r="AI42" s="52"/>
      <c r="AJ42" s="52"/>
      <c r="AK42" s="64"/>
    </row>
    <row r="43" customFormat="false" ht="25.5" hidden="false" customHeight="false" outlineLevel="0" collapsed="false">
      <c r="B43" s="107"/>
      <c r="C43" s="75"/>
      <c r="D43" s="76"/>
      <c r="E43" s="108" t="s">
        <v>65</v>
      </c>
      <c r="F43" s="35" t="s">
        <v>28</v>
      </c>
      <c r="G43" s="52" t="n">
        <f aca="false">SUM(H43:L43)</f>
        <v>45</v>
      </c>
      <c r="H43" s="52" t="n">
        <f aca="false">SUM(N43,T43,Z43,AF43)</f>
        <v>15</v>
      </c>
      <c r="I43" s="52" t="n">
        <f aca="false">SUM(O43,U43,AA43,AG43)</f>
        <v>30</v>
      </c>
      <c r="J43" s="52" t="n">
        <f aca="false">SUM(P43,V43,AB43,AH43)</f>
        <v>0</v>
      </c>
      <c r="K43" s="52" t="n">
        <f aca="false">SUM(Q43,W43,AC43,AI43)</f>
        <v>0</v>
      </c>
      <c r="L43" s="52" t="n">
        <f aca="false">SUM(R43,X43,AD43,AJ43)</f>
        <v>0</v>
      </c>
      <c r="M43" s="64" t="n">
        <f aca="false">SUM(S43,Y43,AE43,AK43)</f>
        <v>4</v>
      </c>
      <c r="N43" s="50"/>
      <c r="O43" s="52"/>
      <c r="P43" s="52"/>
      <c r="Q43" s="52"/>
      <c r="R43" s="52"/>
      <c r="S43" s="64"/>
      <c r="T43" s="50"/>
      <c r="U43" s="52"/>
      <c r="V43" s="52"/>
      <c r="W43" s="52"/>
      <c r="X43" s="52"/>
      <c r="Y43" s="64"/>
      <c r="Z43" s="53" t="n">
        <v>15</v>
      </c>
      <c r="AA43" s="54" t="n">
        <v>30</v>
      </c>
      <c r="AB43" s="54"/>
      <c r="AC43" s="54"/>
      <c r="AD43" s="54"/>
      <c r="AE43" s="55" t="n">
        <v>4</v>
      </c>
      <c r="AF43" s="50"/>
      <c r="AG43" s="52"/>
      <c r="AH43" s="52"/>
      <c r="AI43" s="52"/>
      <c r="AJ43" s="52"/>
      <c r="AK43" s="64"/>
    </row>
    <row r="44" customFormat="false" ht="15" hidden="false" customHeight="false" outlineLevel="0" collapsed="false">
      <c r="B44" s="107"/>
      <c r="C44" s="75"/>
      <c r="D44" s="76"/>
      <c r="E44" s="110" t="s">
        <v>66</v>
      </c>
      <c r="F44" s="88" t="s">
        <v>28</v>
      </c>
      <c r="G44" s="88" t="n">
        <f aca="false">SUM(H44:L44)</f>
        <v>45</v>
      </c>
      <c r="H44" s="88" t="n">
        <f aca="false">SUM(N44,T44,Z44,AF44)</f>
        <v>15</v>
      </c>
      <c r="I44" s="88" t="n">
        <f aca="false">SUM(O44,U44,AA44,AG44)</f>
        <v>30</v>
      </c>
      <c r="J44" s="88" t="n">
        <f aca="false">SUM(P44,V44,AB44,AH44)</f>
        <v>0</v>
      </c>
      <c r="K44" s="88" t="n">
        <f aca="false">SUM(Q44,W44,AC44,AI44)</f>
        <v>0</v>
      </c>
      <c r="L44" s="88" t="n">
        <f aca="false">SUM(R44,X44,AD44,AJ44)</f>
        <v>0</v>
      </c>
      <c r="M44" s="89" t="n">
        <f aca="false">SUM(S44,Y44,AE44,AK44)</f>
        <v>4</v>
      </c>
      <c r="N44" s="90"/>
      <c r="O44" s="88"/>
      <c r="P44" s="88"/>
      <c r="Q44" s="88"/>
      <c r="R44" s="88"/>
      <c r="S44" s="89"/>
      <c r="T44" s="90"/>
      <c r="U44" s="88"/>
      <c r="V44" s="88"/>
      <c r="W44" s="88"/>
      <c r="X44" s="88"/>
      <c r="Y44" s="89"/>
      <c r="Z44" s="90"/>
      <c r="AA44" s="88"/>
      <c r="AB44" s="88"/>
      <c r="AC44" s="88"/>
      <c r="AD44" s="88"/>
      <c r="AE44" s="89"/>
      <c r="AF44" s="111" t="n">
        <v>15</v>
      </c>
      <c r="AG44" s="112" t="n">
        <v>30</v>
      </c>
      <c r="AH44" s="112"/>
      <c r="AI44" s="112"/>
      <c r="AJ44" s="112"/>
      <c r="AK44" s="113" t="n">
        <v>4</v>
      </c>
    </row>
    <row r="45" customFormat="false" ht="15" hidden="false" customHeight="false" outlineLevel="0" collapsed="false">
      <c r="B45" s="107"/>
      <c r="C45" s="75"/>
      <c r="D45" s="76"/>
      <c r="E45" s="110" t="s">
        <v>67</v>
      </c>
      <c r="F45" s="88" t="s">
        <v>28</v>
      </c>
      <c r="G45" s="88" t="n">
        <f aca="false">SUM(H45:L45)</f>
        <v>45</v>
      </c>
      <c r="H45" s="88" t="n">
        <f aca="false">SUM(N45,T45,Z45,AF45)</f>
        <v>15</v>
      </c>
      <c r="I45" s="88" t="n">
        <f aca="false">SUM(O45,U45,AA45,AG45)</f>
        <v>30</v>
      </c>
      <c r="J45" s="88" t="n">
        <f aca="false">SUM(P45,V45,AB45,AH45)</f>
        <v>0</v>
      </c>
      <c r="K45" s="88" t="n">
        <f aca="false">SUM(Q45,W45,AC45,AI45)</f>
        <v>0</v>
      </c>
      <c r="L45" s="88" t="n">
        <f aca="false">SUM(R45,X45,AD45,AJ45)</f>
        <v>0</v>
      </c>
      <c r="M45" s="89" t="n">
        <f aca="false">SUM(S45,Y45,AE45,AK45)</f>
        <v>4</v>
      </c>
      <c r="N45" s="90"/>
      <c r="O45" s="88"/>
      <c r="P45" s="88"/>
      <c r="Q45" s="88"/>
      <c r="R45" s="88"/>
      <c r="S45" s="89"/>
      <c r="T45" s="90"/>
      <c r="U45" s="88"/>
      <c r="V45" s="88"/>
      <c r="W45" s="88"/>
      <c r="X45" s="88"/>
      <c r="Y45" s="89"/>
      <c r="Z45" s="90"/>
      <c r="AA45" s="88"/>
      <c r="AB45" s="88"/>
      <c r="AC45" s="88"/>
      <c r="AD45" s="88"/>
      <c r="AE45" s="89"/>
      <c r="AF45" s="111" t="n">
        <v>15</v>
      </c>
      <c r="AG45" s="112" t="n">
        <v>30</v>
      </c>
      <c r="AH45" s="112"/>
      <c r="AI45" s="112"/>
      <c r="AJ45" s="112"/>
      <c r="AK45" s="113" t="n">
        <v>4</v>
      </c>
    </row>
    <row r="46" customFormat="false" ht="15.75" hidden="false" customHeight="true" outlineLevel="0" collapsed="false">
      <c r="B46" s="107"/>
      <c r="C46" s="75"/>
      <c r="D46" s="76"/>
      <c r="E46" s="114" t="s">
        <v>68</v>
      </c>
      <c r="F46" s="70" t="s">
        <v>28</v>
      </c>
      <c r="G46" s="70" t="n">
        <f aca="false">SUM(H46:L46)</f>
        <v>45</v>
      </c>
      <c r="H46" s="70" t="n">
        <f aca="false">SUM(N46,T46,Z46,AF46)</f>
        <v>15</v>
      </c>
      <c r="I46" s="70" t="n">
        <f aca="false">SUM(O46,U46,AA46,AG46)</f>
        <v>30</v>
      </c>
      <c r="J46" s="70" t="n">
        <f aca="false">SUM(P46,V46,AB46,AH46)</f>
        <v>0</v>
      </c>
      <c r="K46" s="70" t="n">
        <f aca="false">SUM(Q46,W46,AC46,AI46)</f>
        <v>0</v>
      </c>
      <c r="L46" s="70" t="n">
        <f aca="false">SUM(R46,X46,AD46,AJ46)</f>
        <v>0</v>
      </c>
      <c r="M46" s="99" t="n">
        <f aca="false">SUM(S46,Y46,AE46,AK46)</f>
        <v>4</v>
      </c>
      <c r="N46" s="115"/>
      <c r="O46" s="70"/>
      <c r="P46" s="70"/>
      <c r="Q46" s="70"/>
      <c r="R46" s="70"/>
      <c r="S46" s="99"/>
      <c r="T46" s="115"/>
      <c r="U46" s="70"/>
      <c r="V46" s="70"/>
      <c r="W46" s="70"/>
      <c r="X46" s="70"/>
      <c r="Y46" s="99"/>
      <c r="Z46" s="115"/>
      <c r="AA46" s="70"/>
      <c r="AB46" s="70"/>
      <c r="AC46" s="70"/>
      <c r="AD46" s="70"/>
      <c r="AE46" s="99"/>
      <c r="AF46" s="115" t="n">
        <v>15</v>
      </c>
      <c r="AG46" s="70" t="n">
        <v>30</v>
      </c>
      <c r="AH46" s="70"/>
      <c r="AI46" s="70"/>
      <c r="AJ46" s="70"/>
      <c r="AK46" s="99" t="n">
        <v>4</v>
      </c>
    </row>
    <row r="47" customFormat="false" ht="18" hidden="false" customHeight="true" outlineLevel="0" collapsed="false">
      <c r="B47" s="74"/>
      <c r="C47" s="75" t="s">
        <v>69</v>
      </c>
      <c r="D47" s="76" t="s">
        <v>53</v>
      </c>
      <c r="E47" s="57" t="s">
        <v>70</v>
      </c>
      <c r="F47" s="58" t="s">
        <v>28</v>
      </c>
      <c r="G47" s="54" t="n">
        <f aca="false">SUM(H47:L47)</f>
        <v>45</v>
      </c>
      <c r="H47" s="54" t="n">
        <f aca="false">SUM(N47,T47,Z47,AF47)</f>
        <v>15</v>
      </c>
      <c r="I47" s="54" t="n">
        <f aca="false">SUM(O47,U47,AA47,AG47)</f>
        <v>30</v>
      </c>
      <c r="J47" s="54" t="n">
        <f aca="false">SUM(P47,V47,AB47,AH47)</f>
        <v>0</v>
      </c>
      <c r="K47" s="54" t="n">
        <f aca="false">SUM(Q47,W47,AC47,AI47)</f>
        <v>0</v>
      </c>
      <c r="L47" s="54" t="n">
        <f aca="false">SUM(R47,X47,AD47,AJ47)</f>
        <v>0</v>
      </c>
      <c r="M47" s="116" t="n">
        <f aca="false">SUM(S47,Y47,AE47,AK47)</f>
        <v>4</v>
      </c>
      <c r="N47" s="53"/>
      <c r="O47" s="54"/>
      <c r="P47" s="54"/>
      <c r="Q47" s="54"/>
      <c r="R47" s="54"/>
      <c r="S47" s="55"/>
      <c r="T47" s="53"/>
      <c r="U47" s="54"/>
      <c r="V47" s="54"/>
      <c r="W47" s="54"/>
      <c r="X47" s="54"/>
      <c r="Y47" s="55"/>
      <c r="Z47" s="53" t="n">
        <v>15</v>
      </c>
      <c r="AA47" s="54" t="n">
        <v>30</v>
      </c>
      <c r="AB47" s="54"/>
      <c r="AC47" s="54"/>
      <c r="AD47" s="54"/>
      <c r="AE47" s="55" t="n">
        <v>4</v>
      </c>
      <c r="AF47" s="53"/>
      <c r="AG47" s="54"/>
      <c r="AH47" s="54"/>
      <c r="AI47" s="54"/>
      <c r="AJ47" s="54"/>
      <c r="AK47" s="55"/>
    </row>
    <row r="48" customFormat="false" ht="18.75" hidden="false" customHeight="true" outlineLevel="0" collapsed="false">
      <c r="B48" s="84"/>
      <c r="C48" s="75"/>
      <c r="D48" s="76"/>
      <c r="E48" s="51" t="s">
        <v>71</v>
      </c>
      <c r="F48" s="35" t="s">
        <v>28</v>
      </c>
      <c r="G48" s="54" t="n">
        <f aca="false">SUM(H48:L48)</f>
        <v>45</v>
      </c>
      <c r="H48" s="54" t="n">
        <f aca="false">SUM(N48,T48,Z48,AF48)</f>
        <v>15</v>
      </c>
      <c r="I48" s="54" t="n">
        <f aca="false">SUM(O48,U48,AA48,AG48)</f>
        <v>30</v>
      </c>
      <c r="J48" s="54" t="n">
        <f aca="false">SUM(P48,V48,AB48,AH48)</f>
        <v>0</v>
      </c>
      <c r="K48" s="54" t="n">
        <f aca="false">SUM(Q48,W48,AC48,AI48)</f>
        <v>0</v>
      </c>
      <c r="L48" s="54" t="n">
        <f aca="false">SUM(R48,X48,AD48,AJ48)</f>
        <v>0</v>
      </c>
      <c r="M48" s="116" t="n">
        <f aca="false">SUM(S48,Y48,AE48,AK48)</f>
        <v>4</v>
      </c>
      <c r="N48" s="50"/>
      <c r="O48" s="52"/>
      <c r="P48" s="52"/>
      <c r="Q48" s="52"/>
      <c r="R48" s="52"/>
      <c r="S48" s="64"/>
      <c r="T48" s="50"/>
      <c r="U48" s="52"/>
      <c r="V48" s="52"/>
      <c r="W48" s="52"/>
      <c r="X48" s="52"/>
      <c r="Y48" s="64"/>
      <c r="Z48" s="53" t="n">
        <v>15</v>
      </c>
      <c r="AA48" s="54" t="n">
        <v>30</v>
      </c>
      <c r="AB48" s="54"/>
      <c r="AC48" s="54"/>
      <c r="AD48" s="54"/>
      <c r="AE48" s="55" t="n">
        <v>4</v>
      </c>
      <c r="AF48" s="50"/>
      <c r="AG48" s="52"/>
      <c r="AH48" s="52"/>
      <c r="AI48" s="52"/>
      <c r="AJ48" s="52"/>
      <c r="AK48" s="64"/>
    </row>
    <row r="49" customFormat="false" ht="18.75" hidden="false" customHeight="true" outlineLevel="0" collapsed="false">
      <c r="B49" s="84"/>
      <c r="C49" s="75"/>
      <c r="D49" s="76"/>
      <c r="E49" s="51" t="s">
        <v>72</v>
      </c>
      <c r="F49" s="35" t="s">
        <v>28</v>
      </c>
      <c r="G49" s="54" t="n">
        <f aca="false">SUM(H49:L49)</f>
        <v>45</v>
      </c>
      <c r="H49" s="54" t="n">
        <f aca="false">SUM(N49,T49,Z49,AF49)</f>
        <v>15</v>
      </c>
      <c r="I49" s="54" t="n">
        <f aca="false">SUM(O49,U49,AA49,AG49)</f>
        <v>30</v>
      </c>
      <c r="J49" s="54" t="n">
        <f aca="false">SUM(P49,V49,AB49,AH49)</f>
        <v>0</v>
      </c>
      <c r="K49" s="54" t="n">
        <f aca="false">SUM(Q49,W49,AC49,AI49)</f>
        <v>0</v>
      </c>
      <c r="L49" s="54" t="n">
        <f aca="false">SUM(R49,X49,AD49,AJ49)</f>
        <v>0</v>
      </c>
      <c r="M49" s="116" t="n">
        <f aca="false">SUM(S49,Y49,AE49,AK49)</f>
        <v>4</v>
      </c>
      <c r="N49" s="50"/>
      <c r="O49" s="52"/>
      <c r="P49" s="52"/>
      <c r="Q49" s="52"/>
      <c r="R49" s="52"/>
      <c r="S49" s="64"/>
      <c r="T49" s="50"/>
      <c r="U49" s="52"/>
      <c r="V49" s="52"/>
      <c r="W49" s="52"/>
      <c r="X49" s="52"/>
      <c r="Y49" s="64"/>
      <c r="Z49" s="53" t="n">
        <v>15</v>
      </c>
      <c r="AA49" s="54" t="n">
        <v>30</v>
      </c>
      <c r="AB49" s="54"/>
      <c r="AC49" s="54"/>
      <c r="AD49" s="54"/>
      <c r="AE49" s="55" t="n">
        <v>4</v>
      </c>
      <c r="AF49" s="50"/>
      <c r="AG49" s="52"/>
      <c r="AH49" s="52"/>
      <c r="AI49" s="52"/>
      <c r="AJ49" s="52"/>
      <c r="AK49" s="64"/>
    </row>
    <row r="50" customFormat="false" ht="16.5" hidden="false" customHeight="true" outlineLevel="0" collapsed="false">
      <c r="B50" s="84"/>
      <c r="C50" s="75"/>
      <c r="D50" s="76"/>
      <c r="E50" s="51" t="s">
        <v>57</v>
      </c>
      <c r="F50" s="35" t="s">
        <v>28</v>
      </c>
      <c r="G50" s="54" t="n">
        <f aca="false">SUM(H50:L50)</f>
        <v>45</v>
      </c>
      <c r="H50" s="54" t="n">
        <f aca="false">SUM(N50,T50,Z50,AF50)</f>
        <v>15</v>
      </c>
      <c r="I50" s="54" t="n">
        <f aca="false">SUM(O50,U50,AA50,AG50)</f>
        <v>30</v>
      </c>
      <c r="J50" s="54" t="n">
        <f aca="false">SUM(P50,V50,AB50,AH50)</f>
        <v>0</v>
      </c>
      <c r="K50" s="54" t="n">
        <f aca="false">SUM(Q50,W50,AC50,AI50)</f>
        <v>0</v>
      </c>
      <c r="L50" s="54" t="n">
        <f aca="false">SUM(R50,X50,AD50,AJ50)</f>
        <v>0</v>
      </c>
      <c r="M50" s="116" t="n">
        <f aca="false">SUM(S50,Y50,AE50,AK50)</f>
        <v>4</v>
      </c>
      <c r="N50" s="50"/>
      <c r="O50" s="52"/>
      <c r="P50" s="52"/>
      <c r="Q50" s="52"/>
      <c r="R50" s="52"/>
      <c r="S50" s="64"/>
      <c r="T50" s="50"/>
      <c r="U50" s="52"/>
      <c r="V50" s="52"/>
      <c r="W50" s="52"/>
      <c r="X50" s="52"/>
      <c r="Y50" s="64"/>
      <c r="Z50" s="53" t="n">
        <v>15</v>
      </c>
      <c r="AA50" s="54" t="n">
        <v>30</v>
      </c>
      <c r="AB50" s="54"/>
      <c r="AC50" s="54"/>
      <c r="AD50" s="54"/>
      <c r="AE50" s="55" t="n">
        <v>4</v>
      </c>
      <c r="AF50" s="50"/>
      <c r="AG50" s="52"/>
      <c r="AH50" s="52"/>
      <c r="AI50" s="52"/>
      <c r="AJ50" s="52"/>
      <c r="AK50" s="64"/>
    </row>
    <row r="51" customFormat="false" ht="15" hidden="false" customHeight="false" outlineLevel="0" collapsed="false">
      <c r="B51" s="84"/>
      <c r="C51" s="75"/>
      <c r="D51" s="76"/>
      <c r="E51" s="117" t="s">
        <v>73</v>
      </c>
      <c r="F51" s="88" t="s">
        <v>28</v>
      </c>
      <c r="G51" s="112" t="n">
        <f aca="false">SUM(H51:L51)</f>
        <v>45</v>
      </c>
      <c r="H51" s="112" t="n">
        <f aca="false">SUM(N51,T51,Z51,AF51)</f>
        <v>15</v>
      </c>
      <c r="I51" s="112" t="n">
        <f aca="false">SUM(O51,U51,AA51,AG51)</f>
        <v>30</v>
      </c>
      <c r="J51" s="112" t="n">
        <f aca="false">SUM(P51,V51,AB51,AH51)</f>
        <v>0</v>
      </c>
      <c r="K51" s="112" t="n">
        <f aca="false">SUM(Q51,W51,AC51,AI51)</f>
        <v>0</v>
      </c>
      <c r="L51" s="112" t="n">
        <f aca="false">SUM(R51,X51,AD51,AJ51)</f>
        <v>0</v>
      </c>
      <c r="M51" s="118" t="n">
        <f aca="false">SUM(S51,Y51,AE51,AK51)</f>
        <v>4</v>
      </c>
      <c r="N51" s="90"/>
      <c r="O51" s="88"/>
      <c r="P51" s="88"/>
      <c r="Q51" s="88"/>
      <c r="R51" s="88"/>
      <c r="S51" s="89"/>
      <c r="T51" s="90"/>
      <c r="U51" s="88"/>
      <c r="V51" s="88"/>
      <c r="W51" s="88"/>
      <c r="X51" s="88"/>
      <c r="Y51" s="89"/>
      <c r="Z51" s="90"/>
      <c r="AA51" s="88"/>
      <c r="AB51" s="88"/>
      <c r="AC51" s="88"/>
      <c r="AD51" s="88"/>
      <c r="AE51" s="89"/>
      <c r="AF51" s="90" t="n">
        <v>15</v>
      </c>
      <c r="AG51" s="88" t="n">
        <v>30</v>
      </c>
      <c r="AH51" s="88"/>
      <c r="AI51" s="88"/>
      <c r="AJ51" s="88"/>
      <c r="AK51" s="89" t="n">
        <v>4</v>
      </c>
    </row>
    <row r="52" customFormat="false" ht="15" hidden="false" customHeight="false" outlineLevel="0" collapsed="false">
      <c r="B52" s="84"/>
      <c r="C52" s="75"/>
      <c r="D52" s="76"/>
      <c r="E52" s="119" t="s">
        <v>74</v>
      </c>
      <c r="F52" s="88" t="s">
        <v>28</v>
      </c>
      <c r="G52" s="112" t="n">
        <f aca="false">SUM(H52:L52)</f>
        <v>45</v>
      </c>
      <c r="H52" s="112" t="n">
        <f aca="false">SUM(N52,T52,Z52,AF52)</f>
        <v>15</v>
      </c>
      <c r="I52" s="112" t="n">
        <f aca="false">SUM(O52,U52,AA52,AG52)</f>
        <v>30</v>
      </c>
      <c r="J52" s="112" t="n">
        <f aca="false">SUM(P52,V52,AB52,AH52)</f>
        <v>0</v>
      </c>
      <c r="K52" s="112" t="n">
        <f aca="false">SUM(Q52,W52,AC52,AI52)</f>
        <v>0</v>
      </c>
      <c r="L52" s="112" t="n">
        <f aca="false">SUM(R52,X52,AD52,AJ52)</f>
        <v>0</v>
      </c>
      <c r="M52" s="118" t="n">
        <f aca="false">SUM(S52,Y52,AE52,AK52)</f>
        <v>4</v>
      </c>
      <c r="N52" s="90"/>
      <c r="O52" s="88"/>
      <c r="P52" s="88"/>
      <c r="Q52" s="88"/>
      <c r="R52" s="88"/>
      <c r="S52" s="89"/>
      <c r="T52" s="120"/>
      <c r="U52" s="88"/>
      <c r="V52" s="88"/>
      <c r="W52" s="88"/>
      <c r="X52" s="88"/>
      <c r="Y52" s="121"/>
      <c r="Z52" s="90"/>
      <c r="AA52" s="88"/>
      <c r="AB52" s="88"/>
      <c r="AC52" s="88"/>
      <c r="AD52" s="88"/>
      <c r="AE52" s="89"/>
      <c r="AF52" s="90" t="n">
        <v>15</v>
      </c>
      <c r="AG52" s="88" t="n">
        <v>30</v>
      </c>
      <c r="AH52" s="88"/>
      <c r="AI52" s="88"/>
      <c r="AJ52" s="88"/>
      <c r="AK52" s="89" t="n">
        <v>4</v>
      </c>
    </row>
    <row r="53" customFormat="false" ht="15.75" hidden="false" customHeight="false" outlineLevel="0" collapsed="false">
      <c r="B53" s="122"/>
      <c r="C53" s="75"/>
      <c r="D53" s="76"/>
      <c r="E53" s="123" t="s">
        <v>75</v>
      </c>
      <c r="F53" s="124" t="s">
        <v>28</v>
      </c>
      <c r="G53" s="112" t="n">
        <f aca="false">SUM(H53:L53)</f>
        <v>45</v>
      </c>
      <c r="H53" s="112" t="n">
        <f aca="false">SUM(N53,T53,Z53,AF53)</f>
        <v>15</v>
      </c>
      <c r="I53" s="112" t="n">
        <f aca="false">SUM(O53,U53,AA53,AG53)</f>
        <v>30</v>
      </c>
      <c r="J53" s="112" t="n">
        <f aca="false">SUM(P53,V53,AB53,AH53)</f>
        <v>0</v>
      </c>
      <c r="K53" s="112" t="n">
        <f aca="false">SUM(Q53,W53,AC53,AI53)</f>
        <v>0</v>
      </c>
      <c r="L53" s="112" t="n">
        <f aca="false">SUM(R53,X53,AD53,AJ53)</f>
        <v>0</v>
      </c>
      <c r="M53" s="118" t="n">
        <f aca="false">SUM(S53,Y53,AE53,AK53)</f>
        <v>4</v>
      </c>
      <c r="N53" s="125"/>
      <c r="O53" s="126"/>
      <c r="P53" s="126"/>
      <c r="Q53" s="126"/>
      <c r="R53" s="126"/>
      <c r="S53" s="127"/>
      <c r="T53" s="128"/>
      <c r="U53" s="126"/>
      <c r="V53" s="126"/>
      <c r="W53" s="126"/>
      <c r="X53" s="126"/>
      <c r="Y53" s="129"/>
      <c r="Z53" s="125"/>
      <c r="AA53" s="126"/>
      <c r="AB53" s="126"/>
      <c r="AC53" s="126"/>
      <c r="AD53" s="126"/>
      <c r="AE53" s="127"/>
      <c r="AF53" s="125" t="n">
        <v>15</v>
      </c>
      <c r="AG53" s="126" t="n">
        <v>30</v>
      </c>
      <c r="AH53" s="126"/>
      <c r="AI53" s="126"/>
      <c r="AJ53" s="126"/>
      <c r="AK53" s="127" t="n">
        <v>4</v>
      </c>
    </row>
    <row r="54" customFormat="false" ht="15" hidden="false" customHeight="false" outlineLevel="0" collapsed="false">
      <c r="B54" s="130" t="s">
        <v>76</v>
      </c>
      <c r="C54" s="130"/>
      <c r="D54" s="130"/>
      <c r="E54" s="130"/>
      <c r="F54" s="131"/>
      <c r="G54" s="132" t="n">
        <f aca="false">SUM(G55:G58)</f>
        <v>81</v>
      </c>
      <c r="H54" s="132" t="n">
        <f aca="false">SUM(H55:H58)</f>
        <v>4</v>
      </c>
      <c r="I54" s="132" t="n">
        <f aca="false">SUM(I55:I58)</f>
        <v>47</v>
      </c>
      <c r="J54" s="132" t="n">
        <f aca="false">SUM(J55:J58)</f>
        <v>30</v>
      </c>
      <c r="K54" s="132" t="n">
        <f aca="false">SUM(K55:K58)</f>
        <v>0</v>
      </c>
      <c r="L54" s="132" t="n">
        <f aca="false">SUM(L55:L58)</f>
        <v>0</v>
      </c>
      <c r="M54" s="133" t="n">
        <f aca="false">SUM(M55:M58)</f>
        <v>8</v>
      </c>
      <c r="N54" s="134" t="n">
        <f aca="false">SUM(N55:N58)</f>
        <v>4</v>
      </c>
      <c r="O54" s="132" t="n">
        <f aca="false">SUM(O55:O58)</f>
        <v>2</v>
      </c>
      <c r="P54" s="132" t="n">
        <f aca="false">SUM(P55:P58)</f>
        <v>0</v>
      </c>
      <c r="Q54" s="132" t="n">
        <f aca="false">SUM(Q55:Q58)</f>
        <v>0</v>
      </c>
      <c r="R54" s="132" t="n">
        <f aca="false">SUM(R55:R58)</f>
        <v>0</v>
      </c>
      <c r="S54" s="133" t="n">
        <f aca="false">SUM(S55:S58)</f>
        <v>0</v>
      </c>
      <c r="T54" s="134" t="n">
        <f aca="false">SUM(T55:T58)</f>
        <v>0</v>
      </c>
      <c r="U54" s="132" t="n">
        <f aca="false">SUM(U55:U58)</f>
        <v>15</v>
      </c>
      <c r="V54" s="132" t="n">
        <f aca="false">SUM(V55:V58)</f>
        <v>30</v>
      </c>
      <c r="W54" s="132" t="n">
        <f aca="false">SUM(W55:W58)</f>
        <v>0</v>
      </c>
      <c r="X54" s="132" t="n">
        <f aca="false">SUM(X55:X58)</f>
        <v>0</v>
      </c>
      <c r="Y54" s="133" t="n">
        <f aca="false">SUM(Y55:Y58)</f>
        <v>4</v>
      </c>
      <c r="Z54" s="134" t="n">
        <f aca="false">SUM(Z55:Z58)</f>
        <v>0</v>
      </c>
      <c r="AA54" s="132" t="n">
        <f aca="false">SUM(AA55:AA58)</f>
        <v>15</v>
      </c>
      <c r="AB54" s="132" t="n">
        <f aca="false">SUM(AB55:AB58)</f>
        <v>0</v>
      </c>
      <c r="AC54" s="132" t="n">
        <f aca="false">SUM(AC55:AC58)</f>
        <v>0</v>
      </c>
      <c r="AD54" s="132" t="n">
        <f aca="false">SUM(AD55:AD58)</f>
        <v>0</v>
      </c>
      <c r="AE54" s="133" t="n">
        <f aca="false">SUM(AE55:AE58)</f>
        <v>2</v>
      </c>
      <c r="AF54" s="134" t="n">
        <f aca="false">SUM(AF55:AF58)</f>
        <v>0</v>
      </c>
      <c r="AG54" s="132" t="n">
        <f aca="false">SUM(AG55:AG58)</f>
        <v>15</v>
      </c>
      <c r="AH54" s="132" t="n">
        <f aca="false">SUM(AH55:AH58)</f>
        <v>0</v>
      </c>
      <c r="AI54" s="132" t="n">
        <f aca="false">SUM(AI55:AI58)</f>
        <v>0</v>
      </c>
      <c r="AJ54" s="132" t="n">
        <f aca="false">SUM(AJ55:AJ58)</f>
        <v>0</v>
      </c>
      <c r="AK54" s="133" t="n">
        <f aca="false">SUM(AK55:AK58)</f>
        <v>2</v>
      </c>
    </row>
    <row r="55" customFormat="false" ht="15" hidden="false" customHeight="false" outlineLevel="0" collapsed="false">
      <c r="B55" s="44"/>
      <c r="C55" s="44"/>
      <c r="D55" s="44"/>
      <c r="E55" s="63" t="s">
        <v>77</v>
      </c>
      <c r="F55" s="35" t="s">
        <v>78</v>
      </c>
      <c r="G55" s="35" t="n">
        <v>4</v>
      </c>
      <c r="H55" s="35" t="n">
        <f aca="false">SUM(N55,T55,Z55,AF55)</f>
        <v>4</v>
      </c>
      <c r="I55" s="35" t="n">
        <f aca="false">SUM(O55,U55,AA55,AG55)</f>
        <v>0</v>
      </c>
      <c r="J55" s="35" t="n">
        <f aca="false">SUM(P55,V55,AB55,AH55)</f>
        <v>0</v>
      </c>
      <c r="K55" s="35" t="n">
        <f aca="false">SUM(Q55,W55,AC55,AI55)</f>
        <v>0</v>
      </c>
      <c r="L55" s="35" t="n">
        <f aca="false">SUM(R55,X55,AD55,AJ55)</f>
        <v>0</v>
      </c>
      <c r="M55" s="37" t="n">
        <v>0</v>
      </c>
      <c r="N55" s="36" t="n">
        <v>4</v>
      </c>
      <c r="O55" s="35"/>
      <c r="P55" s="35"/>
      <c r="Q55" s="35"/>
      <c r="R55" s="35"/>
      <c r="S55" s="37"/>
      <c r="T55" s="36"/>
      <c r="U55" s="35"/>
      <c r="V55" s="35"/>
      <c r="W55" s="35"/>
      <c r="X55" s="35"/>
      <c r="Y55" s="37"/>
      <c r="Z55" s="36"/>
      <c r="AA55" s="35"/>
      <c r="AB55" s="35"/>
      <c r="AC55" s="35"/>
      <c r="AD55" s="35"/>
      <c r="AE55" s="37"/>
      <c r="AF55" s="36"/>
      <c r="AG55" s="35"/>
      <c r="AH55" s="35"/>
      <c r="AI55" s="35"/>
      <c r="AJ55" s="35"/>
      <c r="AK55" s="37"/>
    </row>
    <row r="56" customFormat="false" ht="15" hidden="false" customHeight="false" outlineLevel="0" collapsed="false">
      <c r="B56" s="44"/>
      <c r="C56" s="44"/>
      <c r="D56" s="44"/>
      <c r="E56" s="63" t="s">
        <v>79</v>
      </c>
      <c r="F56" s="35" t="s">
        <v>78</v>
      </c>
      <c r="G56" s="35" t="n">
        <v>2</v>
      </c>
      <c r="H56" s="35" t="n">
        <f aca="false">SUM(N56,T56,Z56,AF56)</f>
        <v>0</v>
      </c>
      <c r="I56" s="35" t="n">
        <f aca="false">SUM(O56,U56,AA56,AG56)</f>
        <v>2</v>
      </c>
      <c r="J56" s="35" t="n">
        <f aca="false">SUM(P56,V56,AB56,AH56)</f>
        <v>0</v>
      </c>
      <c r="K56" s="35" t="n">
        <f aca="false">SUM(Q56,W56,AC56,AI56)</f>
        <v>0</v>
      </c>
      <c r="L56" s="35" t="n">
        <f aca="false">SUM(R56,X56,AD56,AJ56)</f>
        <v>0</v>
      </c>
      <c r="M56" s="37" t="n">
        <v>0</v>
      </c>
      <c r="N56" s="36"/>
      <c r="O56" s="35" t="n">
        <v>2</v>
      </c>
      <c r="P56" s="35"/>
      <c r="Q56" s="35"/>
      <c r="R56" s="35"/>
      <c r="S56" s="37"/>
      <c r="T56" s="36"/>
      <c r="U56" s="35"/>
      <c r="V56" s="35"/>
      <c r="W56" s="35"/>
      <c r="X56" s="35"/>
      <c r="Y56" s="37"/>
      <c r="Z56" s="36"/>
      <c r="AA56" s="35"/>
      <c r="AB56" s="35"/>
      <c r="AC56" s="35"/>
      <c r="AD56" s="35"/>
      <c r="AE56" s="37"/>
      <c r="AF56" s="36"/>
      <c r="AG56" s="35"/>
      <c r="AH56" s="35"/>
      <c r="AI56" s="35"/>
      <c r="AJ56" s="35"/>
      <c r="AK56" s="37"/>
    </row>
    <row r="57" customFormat="false" ht="15" hidden="false" customHeight="false" outlineLevel="0" collapsed="false">
      <c r="B57" s="44"/>
      <c r="C57" s="44"/>
      <c r="D57" s="44"/>
      <c r="E57" s="135" t="s">
        <v>80</v>
      </c>
      <c r="F57" s="35" t="s">
        <v>81</v>
      </c>
      <c r="G57" s="35" t="n">
        <f aca="false">SUM(H57:L57)</f>
        <v>30</v>
      </c>
      <c r="H57" s="35" t="n">
        <f aca="false">SUM(N57,T57,Z57,AF57)</f>
        <v>0</v>
      </c>
      <c r="I57" s="35" t="n">
        <f aca="false">SUM(O57,U57,AA57,AG57)</f>
        <v>0</v>
      </c>
      <c r="J57" s="35" t="n">
        <f aca="false">SUM(P57,V57,AB57,AH57)</f>
        <v>30</v>
      </c>
      <c r="K57" s="35" t="n">
        <f aca="false">SUM(Q57,W57,AC57,AI57)</f>
        <v>0</v>
      </c>
      <c r="L57" s="35" t="n">
        <f aca="false">SUM(R57,X57,AD57,AJ57)</f>
        <v>0</v>
      </c>
      <c r="M57" s="35" t="n">
        <f aca="false">SUM(S57,Y57,AE57,AK57)</f>
        <v>2</v>
      </c>
      <c r="N57" s="36"/>
      <c r="O57" s="35"/>
      <c r="P57" s="35"/>
      <c r="Q57" s="35"/>
      <c r="R57" s="35"/>
      <c r="S57" s="37"/>
      <c r="T57" s="36"/>
      <c r="U57" s="35"/>
      <c r="V57" s="35" t="n">
        <v>30</v>
      </c>
      <c r="W57" s="35"/>
      <c r="X57" s="35"/>
      <c r="Y57" s="37" t="n">
        <v>2</v>
      </c>
      <c r="Z57" s="36"/>
      <c r="AA57" s="35"/>
      <c r="AB57" s="35"/>
      <c r="AC57" s="35"/>
      <c r="AD57" s="35"/>
      <c r="AE57" s="37"/>
      <c r="AF57" s="36"/>
      <c r="AG57" s="35"/>
      <c r="AH57" s="35"/>
      <c r="AI57" s="35"/>
      <c r="AJ57" s="35"/>
      <c r="AK57" s="37"/>
    </row>
    <row r="58" s="136" customFormat="true" ht="15" hidden="false" customHeight="false" outlineLevel="0" collapsed="false">
      <c r="B58" s="44"/>
      <c r="C58" s="44"/>
      <c r="D58" s="44"/>
      <c r="E58" s="137" t="s">
        <v>82</v>
      </c>
      <c r="F58" s="43" t="s">
        <v>31</v>
      </c>
      <c r="G58" s="138" t="n">
        <f aca="false">SUM(H58:L58)</f>
        <v>45</v>
      </c>
      <c r="H58" s="43" t="n">
        <f aca="false">SUM(N58,T58,Z58,AF58)</f>
        <v>0</v>
      </c>
      <c r="I58" s="43" t="n">
        <f aca="false">SUM(O58,U58,AA58,AG58)</f>
        <v>45</v>
      </c>
      <c r="J58" s="43" t="n">
        <f aca="false">SUM(P58,V58,AB58,AH58)</f>
        <v>0</v>
      </c>
      <c r="K58" s="43" t="n">
        <f aca="false">SUM(Q58,W58,AC58,AI58)</f>
        <v>0</v>
      </c>
      <c r="L58" s="43" t="n">
        <f aca="false">SUM(R58,X58,AD58,AJ58)</f>
        <v>0</v>
      </c>
      <c r="M58" s="43" t="n">
        <f aca="false">SUM(S58,Y58,AE58,AK58)</f>
        <v>6</v>
      </c>
      <c r="N58" s="44"/>
      <c r="O58" s="43"/>
      <c r="P58" s="43"/>
      <c r="Q58" s="43"/>
      <c r="R58" s="43"/>
      <c r="S58" s="45"/>
      <c r="T58" s="44"/>
      <c r="U58" s="43" t="n">
        <v>15</v>
      </c>
      <c r="V58" s="43"/>
      <c r="W58" s="43"/>
      <c r="X58" s="43"/>
      <c r="Y58" s="45" t="n">
        <v>2</v>
      </c>
      <c r="Z58" s="44"/>
      <c r="AA58" s="43" t="n">
        <v>15</v>
      </c>
      <c r="AB58" s="43"/>
      <c r="AC58" s="43"/>
      <c r="AD58" s="43"/>
      <c r="AE58" s="45" t="n">
        <v>2</v>
      </c>
      <c r="AF58" s="44"/>
      <c r="AG58" s="43" t="n">
        <v>15</v>
      </c>
      <c r="AH58" s="43"/>
      <c r="AI58" s="43"/>
      <c r="AJ58" s="43"/>
      <c r="AK58" s="45" t="n">
        <v>2</v>
      </c>
    </row>
    <row r="59" customFormat="false" ht="15.75" hidden="false" customHeight="false" outlineLevel="0" collapsed="false">
      <c r="B59" s="139" t="s">
        <v>83</v>
      </c>
      <c r="C59" s="139"/>
      <c r="D59" s="139"/>
      <c r="E59" s="139"/>
      <c r="F59" s="70"/>
      <c r="G59" s="140" t="n">
        <f aca="false">SUM(G9,G16,G28,G32,G54)</f>
        <v>1041</v>
      </c>
      <c r="H59" s="140" t="n">
        <f aca="false">SUM(H9,H16,H28,H32,H54)</f>
        <v>394</v>
      </c>
      <c r="I59" s="140" t="n">
        <f aca="false">SUM(I9,I16,I28,I32,I54)</f>
        <v>377</v>
      </c>
      <c r="J59" s="140" t="n">
        <f aca="false">SUM(J9,J16,J28,J32,J54)</f>
        <v>60</v>
      </c>
      <c r="K59" s="140" t="n">
        <f aca="false">SUM(K9,K16,K28,K32,K54)</f>
        <v>90</v>
      </c>
      <c r="L59" s="140" t="n">
        <f aca="false">SUM(L9,L16,L28,L32,L54)</f>
        <v>120</v>
      </c>
      <c r="M59" s="140" t="n">
        <f aca="false">SUM(M9,M16,M28,M32,M54)</f>
        <v>120</v>
      </c>
      <c r="N59" s="140" t="n">
        <f aca="false">SUM(N9,N16,N28,N32,N54)</f>
        <v>139</v>
      </c>
      <c r="O59" s="140" t="n">
        <f aca="false">SUM(O9,O16,O28,O32,O54)</f>
        <v>62</v>
      </c>
      <c r="P59" s="140" t="n">
        <f aca="false">SUM(P9,P16,P28,P32,P54)</f>
        <v>30</v>
      </c>
      <c r="Q59" s="140" t="n">
        <f aca="false">SUM(Q9,Q16,Q28,Q32,Q54)</f>
        <v>60</v>
      </c>
      <c r="R59" s="140" t="n">
        <f aca="false">SUM(R9,R16,R28,R32,R54)</f>
        <v>0</v>
      </c>
      <c r="S59" s="140" t="n">
        <f aca="false">SUM(S9,S16,S28,S32,S54)</f>
        <v>30</v>
      </c>
      <c r="T59" s="140" t="n">
        <f aca="false">SUM(T9,T16,T28,T32,T54)</f>
        <v>135</v>
      </c>
      <c r="U59" s="140" t="n">
        <f aca="false">SUM(U9,U16,U28,U32,U54)</f>
        <v>90</v>
      </c>
      <c r="V59" s="140" t="n">
        <f aca="false">SUM(V9,V16,V28,V32,V54)</f>
        <v>30</v>
      </c>
      <c r="W59" s="140" t="n">
        <f aca="false">SUM(W9,W16,W28,W32,W54)</f>
        <v>30</v>
      </c>
      <c r="X59" s="140" t="n">
        <f aca="false">SUM(X9,X16,X28,X32,X54)</f>
        <v>30</v>
      </c>
      <c r="Y59" s="140" t="n">
        <f aca="false">SUM(Y9,Y16,Y28,Y32,Y54)</f>
        <v>30</v>
      </c>
      <c r="Z59" s="140" t="n">
        <f aca="false">SUM(Z9,Z16,Z28,Z32,Z54)</f>
        <v>90</v>
      </c>
      <c r="AA59" s="140" t="n">
        <f aca="false">SUM(AA9,AA16,AA28,AA32,AA54)</f>
        <v>90</v>
      </c>
      <c r="AB59" s="140" t="n">
        <f aca="false">SUM(AB9,AB16,AB28,AB32,AB54)</f>
        <v>0</v>
      </c>
      <c r="AC59" s="140" t="n">
        <f aca="false">SUM(AC9,AC16,AC28,AC32,AC54)</f>
        <v>60</v>
      </c>
      <c r="AD59" s="140" t="n">
        <f aca="false">SUM(AD9,AD16,AD28,AD32,AD54)</f>
        <v>60</v>
      </c>
      <c r="AE59" s="140" t="n">
        <f aca="false">SUM(AE9,AE16,AE28,AE32,AE54)</f>
        <v>30</v>
      </c>
      <c r="AF59" s="140" t="n">
        <f aca="false">SUM(AF9,AF16,AF28,AF32,AF54)</f>
        <v>30</v>
      </c>
      <c r="AG59" s="140" t="n">
        <f aca="false">SUM(AG9,AG16,AG28,AG32,AG54)</f>
        <v>75</v>
      </c>
      <c r="AH59" s="140" t="n">
        <f aca="false">SUM(AH9,AH16,AH28,AH32,AH54)</f>
        <v>0</v>
      </c>
      <c r="AI59" s="140" t="n">
        <f aca="false">SUM(AI9,AI16,AI28,AI32,AI54)</f>
        <v>0</v>
      </c>
      <c r="AJ59" s="140" t="n">
        <f aca="false">SUM(AJ9,AJ16,AJ28,AJ32,AJ54)</f>
        <v>30</v>
      </c>
      <c r="AK59" s="140" t="n">
        <f aca="false">SUM(AK9,AK16,AK28,AK32,AK54)</f>
        <v>30</v>
      </c>
    </row>
    <row r="60" customFormat="false" ht="15.75" hidden="false" customHeight="false" outlineLevel="0" collapsed="false">
      <c r="B60" s="141" t="s">
        <v>84</v>
      </c>
      <c r="C60" s="141"/>
      <c r="D60" s="141"/>
      <c r="E60" s="4"/>
      <c r="F60" s="4"/>
      <c r="G60" s="4"/>
      <c r="H60" s="4"/>
      <c r="I60" s="4"/>
      <c r="J60" s="4"/>
      <c r="K60" s="4"/>
      <c r="L60" s="4"/>
      <c r="M60" s="4"/>
      <c r="N60" s="142" t="n">
        <f aca="false">SUM(N59:R59)</f>
        <v>291</v>
      </c>
      <c r="O60" s="142"/>
      <c r="P60" s="142"/>
      <c r="Q60" s="142"/>
      <c r="R60" s="142"/>
      <c r="S60" s="4"/>
      <c r="T60" s="142" t="n">
        <f aca="false">SUM(T59:X59)</f>
        <v>315</v>
      </c>
      <c r="U60" s="142"/>
      <c r="V60" s="142"/>
      <c r="W60" s="142"/>
      <c r="X60" s="142"/>
      <c r="Y60" s="4"/>
      <c r="Z60" s="142" t="n">
        <f aca="false">SUM(Z59:AD59)</f>
        <v>300</v>
      </c>
      <c r="AA60" s="142"/>
      <c r="AB60" s="142"/>
      <c r="AC60" s="142"/>
      <c r="AD60" s="142"/>
      <c r="AE60" s="4"/>
      <c r="AF60" s="142" t="n">
        <f aca="false">SUM(AF59:AJ59)</f>
        <v>135</v>
      </c>
      <c r="AG60" s="142"/>
      <c r="AH60" s="142"/>
      <c r="AI60" s="142"/>
      <c r="AJ60" s="142"/>
      <c r="AK60" s="4"/>
    </row>
    <row r="61" customFormat="false" ht="15" hidden="false" customHeight="false" outlineLevel="0" collapsed="false">
      <c r="B61" s="141" t="s">
        <v>85</v>
      </c>
      <c r="C61" s="141"/>
      <c r="D61" s="141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</row>
    <row r="62" customFormat="false" ht="15" hidden="false" customHeight="false" outlineLevel="0" collapsed="false">
      <c r="B62" s="141" t="s">
        <v>86</v>
      </c>
      <c r="C62" s="141"/>
      <c r="D62" s="141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143"/>
      <c r="Z62" s="143"/>
      <c r="AA62" s="143"/>
      <c r="AB62" s="4"/>
      <c r="AC62" s="4"/>
      <c r="AD62" s="4"/>
      <c r="AE62" s="4"/>
      <c r="AF62" s="4"/>
      <c r="AG62" s="4"/>
      <c r="AH62" s="4"/>
      <c r="AI62" s="4"/>
      <c r="AJ62" s="4"/>
      <c r="AK62" s="4"/>
    </row>
    <row r="63" customFormat="false" ht="15" hidden="false" customHeight="false" outlineLevel="0" collapsed="false">
      <c r="B63" s="141" t="s">
        <v>87</v>
      </c>
      <c r="C63" s="141"/>
      <c r="D63" s="141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</row>
    <row r="64" customFormat="false" ht="15" hidden="false" customHeight="false" outlineLevel="0" collapsed="false">
      <c r="B64" s="141" t="s">
        <v>88</v>
      </c>
      <c r="C64" s="141"/>
      <c r="D64" s="141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</row>
    <row r="65" customFormat="false" ht="15" hidden="false" customHeight="false" outlineLevel="0" collapsed="false">
      <c r="B65" s="141" t="s">
        <v>89</v>
      </c>
      <c r="C65" s="141"/>
      <c r="D65" s="141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</row>
    <row r="67" customFormat="false" ht="15" hidden="false" customHeight="false" outlineLevel="0" collapsed="false">
      <c r="B67" s="144" t="s">
        <v>90</v>
      </c>
      <c r="C67" s="145"/>
      <c r="D67" s="144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7"/>
      <c r="U67" s="147"/>
      <c r="V67" s="147"/>
      <c r="W67" s="147"/>
      <c r="X67" s="146"/>
      <c r="Y67" s="146"/>
      <c r="Z67" s="146"/>
      <c r="AA67" s="146"/>
      <c r="AB67" s="146"/>
      <c r="AC67" s="146"/>
    </row>
    <row r="68" customFormat="false" ht="15" hidden="false" customHeight="false" outlineLevel="0" collapsed="false">
      <c r="B68" s="148" t="s">
        <v>91</v>
      </c>
      <c r="C68" s="149"/>
      <c r="D68" s="150"/>
      <c r="E68" s="151"/>
      <c r="F68" s="151"/>
      <c r="G68" s="151"/>
      <c r="H68" s="151"/>
      <c r="I68" s="151"/>
      <c r="J68" s="151"/>
      <c r="K68" s="151"/>
      <c r="L68" s="151"/>
      <c r="M68" s="151"/>
      <c r="N68" s="151"/>
      <c r="O68" s="151"/>
      <c r="P68" s="151"/>
      <c r="Q68" s="151"/>
      <c r="R68" s="151"/>
      <c r="S68" s="151"/>
      <c r="T68" s="152"/>
      <c r="U68" s="152"/>
      <c r="V68" s="152"/>
      <c r="W68" s="152"/>
      <c r="X68" s="151"/>
      <c r="Y68" s="151"/>
      <c r="Z68" s="151"/>
      <c r="AA68" s="151"/>
      <c r="AB68" s="151"/>
      <c r="AC68" s="151"/>
    </row>
    <row r="69" customFormat="false" ht="15" hidden="false" customHeight="false" outlineLevel="0" collapsed="false">
      <c r="B69" s="148" t="s">
        <v>92</v>
      </c>
      <c r="C69" s="149"/>
      <c r="D69" s="150"/>
      <c r="E69" s="151"/>
      <c r="F69" s="151"/>
      <c r="G69" s="151"/>
      <c r="H69" s="151"/>
      <c r="I69" s="151"/>
      <c r="J69" s="151"/>
      <c r="K69" s="151"/>
      <c r="L69" s="151"/>
      <c r="M69" s="151"/>
      <c r="N69" s="151"/>
      <c r="O69" s="151"/>
      <c r="P69" s="151"/>
      <c r="Q69" s="151"/>
      <c r="R69" s="151"/>
      <c r="S69" s="151"/>
      <c r="T69" s="152"/>
      <c r="U69" s="152"/>
      <c r="V69" s="152"/>
      <c r="W69" s="152"/>
      <c r="X69" s="151"/>
      <c r="Y69" s="151"/>
      <c r="Z69" s="151"/>
      <c r="AA69" s="151"/>
      <c r="AB69" s="151"/>
      <c r="AC69" s="151"/>
    </row>
    <row r="70" customFormat="false" ht="15" hidden="false" customHeight="false" outlineLevel="0" collapsed="false">
      <c r="B70" s="148" t="s">
        <v>93</v>
      </c>
      <c r="C70" s="145"/>
      <c r="D70" s="144"/>
      <c r="E70" s="146"/>
      <c r="F70" s="146"/>
      <c r="G70" s="146"/>
      <c r="H70" s="146"/>
      <c r="I70" s="146"/>
      <c r="J70" s="146"/>
      <c r="K70" s="146"/>
      <c r="L70" s="146"/>
      <c r="M70" s="146"/>
      <c r="N70" s="146"/>
      <c r="O70" s="146"/>
      <c r="P70" s="146"/>
      <c r="Q70" s="146"/>
      <c r="R70" s="146"/>
      <c r="S70" s="146"/>
      <c r="T70" s="147"/>
      <c r="U70" s="147"/>
      <c r="V70" s="147"/>
      <c r="W70" s="147"/>
      <c r="X70" s="146"/>
      <c r="Y70" s="146"/>
      <c r="Z70" s="146"/>
      <c r="AA70" s="146"/>
      <c r="AB70" s="146"/>
      <c r="AC70" s="146"/>
    </row>
    <row r="71" s="153" customFormat="true" ht="18.75" hidden="false" customHeight="true" outlineLevel="0" collapsed="false">
      <c r="B71" s="154" t="s">
        <v>94</v>
      </c>
      <c r="C71" s="154"/>
      <c r="D71" s="154"/>
      <c r="E71" s="154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  <c r="U71" s="154"/>
      <c r="V71" s="154"/>
      <c r="W71" s="154"/>
      <c r="X71" s="154"/>
      <c r="Y71" s="154"/>
      <c r="Z71" s="148"/>
      <c r="AA71" s="148"/>
      <c r="AB71" s="148"/>
      <c r="AC71" s="148"/>
    </row>
    <row r="72" customFormat="false" ht="15" hidden="false" customHeight="false" outlineLevel="0" collapsed="false">
      <c r="B72" s="148" t="s">
        <v>95</v>
      </c>
      <c r="C72" s="145"/>
      <c r="D72" s="144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7"/>
      <c r="U72" s="147"/>
      <c r="V72" s="147"/>
      <c r="W72" s="147"/>
      <c r="X72" s="146"/>
      <c r="Y72" s="146"/>
      <c r="Z72" s="146"/>
      <c r="AA72" s="146"/>
      <c r="AB72" s="146"/>
      <c r="AC72" s="146"/>
    </row>
    <row r="73" customFormat="false" ht="15" hidden="false" customHeight="false" outlineLevel="0" collapsed="false">
      <c r="B73" s="148" t="s">
        <v>96</v>
      </c>
      <c r="C73" s="145"/>
      <c r="D73" s="144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7"/>
      <c r="U73" s="147"/>
      <c r="V73" s="147"/>
      <c r="W73" s="147"/>
      <c r="X73" s="146"/>
      <c r="Y73" s="146"/>
      <c r="Z73" s="146"/>
      <c r="AA73" s="146"/>
      <c r="AB73" s="146"/>
      <c r="AC73" s="146"/>
    </row>
    <row r="74" customFormat="false" ht="15" hidden="false" customHeight="false" outlineLevel="0" collapsed="false">
      <c r="B74" s="148" t="s">
        <v>97</v>
      </c>
      <c r="C74" s="145"/>
      <c r="D74" s="144"/>
      <c r="E74" s="146"/>
      <c r="F74" s="146"/>
      <c r="G74" s="146"/>
      <c r="H74" s="146"/>
      <c r="I74" s="146"/>
      <c r="J74" s="146"/>
      <c r="K74" s="146"/>
      <c r="L74" s="146"/>
      <c r="M74" s="146"/>
      <c r="N74" s="146"/>
      <c r="O74" s="146"/>
      <c r="P74" s="146"/>
      <c r="Q74" s="146"/>
      <c r="R74" s="146"/>
      <c r="S74" s="146"/>
      <c r="T74" s="147"/>
      <c r="U74" s="147"/>
      <c r="V74" s="147"/>
      <c r="W74" s="147"/>
      <c r="X74" s="146"/>
      <c r="Y74" s="146"/>
      <c r="Z74" s="146"/>
      <c r="AA74" s="146"/>
      <c r="AB74" s="146"/>
      <c r="AC74" s="146"/>
    </row>
    <row r="75" customFormat="false" ht="15" hidden="false" customHeight="false" outlineLevel="0" collapsed="false">
      <c r="B75" s="155"/>
      <c r="C75" s="145"/>
      <c r="D75" s="144"/>
      <c r="E75" s="146"/>
      <c r="F75" s="146"/>
      <c r="G75" s="146"/>
      <c r="H75" s="146"/>
      <c r="I75" s="146"/>
      <c r="J75" s="146"/>
      <c r="K75" s="146"/>
      <c r="L75" s="146"/>
      <c r="M75" s="146"/>
      <c r="N75" s="146"/>
      <c r="O75" s="146"/>
      <c r="P75" s="146"/>
      <c r="Q75" s="146"/>
      <c r="R75" s="146"/>
      <c r="S75" s="146"/>
      <c r="T75" s="147"/>
      <c r="U75" s="147"/>
      <c r="V75" s="147"/>
      <c r="W75" s="147"/>
      <c r="X75" s="146"/>
      <c r="Y75" s="146"/>
      <c r="Z75" s="146"/>
      <c r="AA75" s="146"/>
      <c r="AB75" s="146"/>
      <c r="AC75" s="146"/>
    </row>
    <row r="76" customFormat="false" ht="15" hidden="false" customHeight="false" outlineLevel="0" collapsed="false">
      <c r="B76" s="144"/>
      <c r="C76" s="145"/>
      <c r="D76" s="144"/>
      <c r="E76" s="146"/>
      <c r="F76" s="146"/>
      <c r="G76" s="146"/>
      <c r="H76" s="146"/>
      <c r="I76" s="146"/>
      <c r="J76" s="146"/>
      <c r="K76" s="156" t="s">
        <v>98</v>
      </c>
      <c r="L76" s="156"/>
      <c r="M76" s="156"/>
      <c r="N76" s="156"/>
      <c r="O76" s="156"/>
      <c r="P76" s="156"/>
      <c r="Q76" s="156"/>
      <c r="R76" s="156"/>
      <c r="S76" s="156"/>
      <c r="T76" s="156"/>
      <c r="U76" s="156"/>
      <c r="V76" s="156"/>
      <c r="W76" s="156"/>
      <c r="X76" s="146"/>
      <c r="Y76" s="146"/>
      <c r="Z76" s="146"/>
      <c r="AA76" s="146"/>
      <c r="AB76" s="146"/>
      <c r="AC76" s="146"/>
    </row>
    <row r="77" customFormat="false" ht="15" hidden="false" customHeight="false" outlineLevel="0" collapsed="false">
      <c r="B77" s="144"/>
      <c r="C77" s="145"/>
      <c r="D77" s="144"/>
      <c r="E77" s="146"/>
      <c r="F77" s="146"/>
      <c r="G77" s="146"/>
      <c r="H77" s="146"/>
      <c r="I77" s="146"/>
      <c r="J77" s="146"/>
      <c r="K77" s="157" t="s">
        <v>99</v>
      </c>
      <c r="L77" s="157"/>
      <c r="M77" s="157"/>
      <c r="N77" s="157"/>
      <c r="O77" s="157"/>
      <c r="P77" s="157"/>
      <c r="Q77" s="157"/>
      <c r="R77" s="157"/>
      <c r="S77" s="157"/>
      <c r="T77" s="157"/>
      <c r="U77" s="157"/>
      <c r="V77" s="157"/>
      <c r="W77" s="157"/>
      <c r="X77" s="146"/>
      <c r="Y77" s="146"/>
      <c r="Z77" s="146"/>
      <c r="AA77" s="146"/>
      <c r="AB77" s="146"/>
      <c r="AC77" s="146"/>
    </row>
  </sheetData>
  <mergeCells count="53">
    <mergeCell ref="B6:D8"/>
    <mergeCell ref="E6:E8"/>
    <mergeCell ref="F6:F8"/>
    <mergeCell ref="G6:M7"/>
    <mergeCell ref="N6:AK6"/>
    <mergeCell ref="N7:S7"/>
    <mergeCell ref="T7:Y7"/>
    <mergeCell ref="Z7:AE7"/>
    <mergeCell ref="AF7:AK7"/>
    <mergeCell ref="B9:E9"/>
    <mergeCell ref="B10:D10"/>
    <mergeCell ref="B11:D11"/>
    <mergeCell ref="B12:D12"/>
    <mergeCell ref="B13:D13"/>
    <mergeCell ref="B14:D14"/>
    <mergeCell ref="B15:D15"/>
    <mergeCell ref="B16:E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E28"/>
    <mergeCell ref="B29:D29"/>
    <mergeCell ref="B30:D30"/>
    <mergeCell ref="B31:D31"/>
    <mergeCell ref="B32:E32"/>
    <mergeCell ref="C33:C39"/>
    <mergeCell ref="D33:D39"/>
    <mergeCell ref="C40:C46"/>
    <mergeCell ref="D40:D46"/>
    <mergeCell ref="C47:C53"/>
    <mergeCell ref="D47:D53"/>
    <mergeCell ref="B54:E54"/>
    <mergeCell ref="B55:D55"/>
    <mergeCell ref="B56:D56"/>
    <mergeCell ref="B57:D57"/>
    <mergeCell ref="B58:D58"/>
    <mergeCell ref="B59:E59"/>
    <mergeCell ref="N60:R60"/>
    <mergeCell ref="T60:X60"/>
    <mergeCell ref="Z60:AD60"/>
    <mergeCell ref="AF60:AJ60"/>
    <mergeCell ref="Y62:AA62"/>
    <mergeCell ref="B71:Y71"/>
    <mergeCell ref="K76:W76"/>
    <mergeCell ref="K77:W7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4T14:45:39Z</dcterms:created>
  <dc:creator>Uniwersytet Opolski</dc:creator>
  <dc:description/>
  <dc:language>en-US</dc:language>
  <cp:lastModifiedBy>Agnieszka Bobrowska</cp:lastModifiedBy>
  <cp:lastPrinted>2021-05-24T10:26:45Z</cp:lastPrinted>
  <dcterms:modified xsi:type="dcterms:W3CDTF">2022-09-11T18:49:52Z</dcterms:modified>
  <cp:revision>0</cp:revision>
  <dc:subject/>
  <dc:title/>
</cp:coreProperties>
</file>