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Field of study:</t>
  </si>
  <si>
    <t xml:space="preserve">Economics - Sustainable Development Module</t>
  </si>
  <si>
    <t xml:space="preserve">Level of study:</t>
  </si>
  <si>
    <t xml:space="preserve">2st degree studies</t>
  </si>
  <si>
    <t xml:space="preserve">Mode of study:</t>
  </si>
  <si>
    <t xml:space="preserve">full-time studies</t>
  </si>
  <si>
    <t xml:space="preserve">Profil of study:</t>
  </si>
  <si>
    <t xml:space="preserve">General Academic</t>
  </si>
  <si>
    <t xml:space="preserve">Academic Year</t>
  </si>
  <si>
    <t xml:space="preserve">2023/2024</t>
  </si>
  <si>
    <t xml:space="preserve">USOS Code</t>
  </si>
  <si>
    <t xml:space="preserve">Subjects</t>
  </si>
  <si>
    <t xml:space="preserve">Assessment methods</t>
  </si>
  <si>
    <t xml:space="preserve">Number of hours</t>
  </si>
  <si>
    <t xml:space="preserve">Schudule of hour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Total:</t>
  </si>
  <si>
    <t xml:space="preserve">Lecture (L)</t>
  </si>
  <si>
    <t xml:space="preserve">Exercise (E)</t>
  </si>
  <si>
    <t xml:space="preserve">Tutorial (T)</t>
  </si>
  <si>
    <t xml:space="preserve">Laboratory (Lab)</t>
  </si>
  <si>
    <t xml:space="preserve">Seminar (S)</t>
  </si>
  <si>
    <t xml:space="preserve">ECTS Credits</t>
  </si>
  <si>
    <t xml:space="preserve">L</t>
  </si>
  <si>
    <t xml:space="preserve">E</t>
  </si>
  <si>
    <t xml:space="preserve">T</t>
  </si>
  <si>
    <t xml:space="preserve">Lab</t>
  </si>
  <si>
    <t xml:space="preserve">S</t>
  </si>
  <si>
    <t xml:space="preserve">ECTS</t>
  </si>
  <si>
    <t xml:space="preserve">A. GENERAL SUBJECTS</t>
  </si>
  <si>
    <t xml:space="preserve">Macroeconomics 2</t>
  </si>
  <si>
    <t xml:space="preserve">E/ZO</t>
  </si>
  <si>
    <t xml:space="preserve">History of Economic Thought</t>
  </si>
  <si>
    <t xml:space="preserve">Economic Law</t>
  </si>
  <si>
    <t xml:space="preserve">zo</t>
  </si>
  <si>
    <t xml:space="preserve">Statistical Reasoning </t>
  </si>
  <si>
    <t xml:space="preserve">Managerial Economics</t>
  </si>
  <si>
    <t xml:space="preserve">Econometrics and Forecasting</t>
  </si>
  <si>
    <t xml:space="preserve">B. MAJOR SUBJECTS</t>
  </si>
  <si>
    <t xml:space="preserve">Human Resources Management </t>
  </si>
  <si>
    <t xml:space="preserve">Capital Market </t>
  </si>
  <si>
    <t xml:space="preserve">Mathematical Economics</t>
  </si>
  <si>
    <t xml:space="preserve">Economic Projects Evaluation - Methods</t>
  </si>
  <si>
    <t xml:space="preserve">Economic Policy II</t>
  </si>
  <si>
    <t xml:space="preserve">Economics of sustainable development</t>
  </si>
  <si>
    <t xml:space="preserve">Business cycle and economic growth measurement</t>
  </si>
  <si>
    <t xml:space="preserve">Scientific research</t>
  </si>
  <si>
    <t xml:space="preserve">Innovation-driven Economy </t>
  </si>
  <si>
    <t xml:space="preserve">International Economy </t>
  </si>
  <si>
    <t xml:space="preserve">Master's seminar</t>
  </si>
  <si>
    <t xml:space="preserve">C. MAJOR SUBJECTS TO CHOOSE</t>
  </si>
  <si>
    <t xml:space="preserve">Behavioral Economics</t>
  </si>
  <si>
    <t xml:space="preserve">Institutional Economics</t>
  </si>
  <si>
    <t xml:space="preserve">Social Economy</t>
  </si>
  <si>
    <t xml:space="preserve">D. MODULE SUBJECTS</t>
  </si>
  <si>
    <t xml:space="preserve">Environmental resources management</t>
  </si>
  <si>
    <t xml:space="preserve">Sustainable development policy</t>
  </si>
  <si>
    <t xml:space="preserve">Sustainable transport</t>
  </si>
  <si>
    <t xml:space="preserve">Faculty subject</t>
  </si>
  <si>
    <t xml:space="preserve">Sustainable business</t>
  </si>
  <si>
    <t xml:space="preserve">Sustainable consumption</t>
  </si>
  <si>
    <t xml:space="preserve">Energy economics</t>
  </si>
  <si>
    <t xml:space="preserve">E. OTHER OBLIGATORY SUBJECTS</t>
  </si>
  <si>
    <t xml:space="preserve">Health &amp; safety at work training</t>
  </si>
  <si>
    <t xml:space="preserve">zal</t>
  </si>
  <si>
    <t xml:space="preserve">Library training</t>
  </si>
  <si>
    <t xml:space="preserve">Foreign language - level B2+</t>
  </si>
  <si>
    <t xml:space="preserve">Variable university subjects - humanities</t>
  </si>
  <si>
    <t xml:space="preserve">TOTAL</t>
  </si>
  <si>
    <t xml:space="preserve">Symbols:</t>
  </si>
  <si>
    <t xml:space="preserve">W - lecture</t>
  </si>
  <si>
    <t xml:space="preserve">C - exercise</t>
  </si>
  <si>
    <t xml:space="preserve">K - tutorial</t>
  </si>
  <si>
    <t xml:space="preserve">L - laboratory</t>
  </si>
  <si>
    <t xml:space="preserve">S - seminar</t>
  </si>
  <si>
    <t xml:space="preserve">E - exam</t>
  </si>
  <si>
    <t xml:space="preserve">zo - credit</t>
  </si>
  <si>
    <t xml:space="preserve">zal - credit without grade</t>
  </si>
  <si>
    <t xml:space="preserve">Comments:</t>
  </si>
  <si>
    <t xml:space="preserve">1. Credit ECTS - Master's seminar: semester 3 - 2 credit; semester 4 - 20 credit</t>
  </si>
  <si>
    <t xml:space="preserve">2. Major subjects to choose: Student choooses 1 subject during semester 4</t>
  </si>
  <si>
    <t xml:space="preserve">2. Module subjects: Student chooses 3 subjects during semester 3 and 2 subjects during semester 4 - each subject has 4 ECTS credits</t>
  </si>
  <si>
    <t xml:space="preserve">3. Variable university subjects humanities : Students choose 1 subject per semester from semester 2 to  semester 4 - each has 2 ECTS credits</t>
  </si>
  <si>
    <t xml:space="preserve">Health &amp; safety at work training : 1 semester - 4 hours</t>
  </si>
  <si>
    <t xml:space="preserve">Library training : 1 semester - 2 hours</t>
  </si>
  <si>
    <t xml:space="preserve">I have been accepted since the academic year 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W57" activeCellId="0" sqref="W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4" min="3" style="1" width="11.13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32" min="9" style="2" width="4.7"/>
    <col collapsed="false" customWidth="true" hidden="false" outlineLevel="0" max="33" min="33" style="2" width="6.56"/>
    <col collapsed="false" customWidth="true" hidden="false" outlineLevel="0" max="37" min="34" style="2" width="4.7"/>
    <col collapsed="false" customWidth="true" hidden="false" outlineLevel="0" max="38" min="38" style="0" width="69.13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B3" s="8" t="s">
        <v>4</v>
      </c>
      <c r="C3" s="8"/>
      <c r="D3" s="8"/>
      <c r="E3" s="4" t="s">
        <v>5</v>
      </c>
      <c r="F3" s="9"/>
      <c r="G3" s="9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B4" s="10" t="s">
        <v>6</v>
      </c>
      <c r="C4" s="10"/>
      <c r="D4" s="10"/>
      <c r="E4" s="4" t="s">
        <v>7</v>
      </c>
      <c r="F4" s="9"/>
      <c r="G4" s="9"/>
      <c r="H4" s="9"/>
      <c r="I4" s="9"/>
      <c r="J4" s="9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false" outlineLevel="0" collapsed="false">
      <c r="B5" s="10" t="s">
        <v>8</v>
      </c>
      <c r="C5" s="10"/>
      <c r="D5" s="10"/>
      <c r="E5" s="11" t="s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5" t="s">
        <v>13</v>
      </c>
      <c r="H6" s="15"/>
      <c r="I6" s="15"/>
      <c r="J6" s="15"/>
      <c r="K6" s="15"/>
      <c r="L6" s="15"/>
      <c r="M6" s="15"/>
      <c r="N6" s="16" t="s"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8.75" hidden="false" customHeight="true" outlineLevel="0" collapsed="false">
      <c r="B7" s="12"/>
      <c r="C7" s="12"/>
      <c r="D7" s="12"/>
      <c r="E7" s="13"/>
      <c r="F7" s="14"/>
      <c r="G7" s="15"/>
      <c r="H7" s="15"/>
      <c r="I7" s="15"/>
      <c r="J7" s="15"/>
      <c r="K7" s="15"/>
      <c r="L7" s="15"/>
      <c r="M7" s="15"/>
      <c r="N7" s="17" t="s">
        <v>15</v>
      </c>
      <c r="O7" s="17"/>
      <c r="P7" s="17"/>
      <c r="Q7" s="17"/>
      <c r="R7" s="17"/>
      <c r="S7" s="17"/>
      <c r="T7" s="18" t="s">
        <v>16</v>
      </c>
      <c r="U7" s="18"/>
      <c r="V7" s="18"/>
      <c r="W7" s="18"/>
      <c r="X7" s="18"/>
      <c r="Y7" s="18"/>
      <c r="Z7" s="18" t="s">
        <v>17</v>
      </c>
      <c r="AA7" s="18"/>
      <c r="AB7" s="18"/>
      <c r="AC7" s="18"/>
      <c r="AD7" s="18"/>
      <c r="AE7" s="18"/>
      <c r="AF7" s="19" t="s">
        <v>18</v>
      </c>
      <c r="AG7" s="19"/>
      <c r="AH7" s="19"/>
      <c r="AI7" s="19"/>
      <c r="AJ7" s="19"/>
      <c r="AK7" s="19"/>
    </row>
    <row r="8" customFormat="false" ht="76.5" hidden="false" customHeight="true" outlineLevel="0" collapsed="false">
      <c r="B8" s="12"/>
      <c r="C8" s="12"/>
      <c r="D8" s="12"/>
      <c r="E8" s="13"/>
      <c r="F8" s="14"/>
      <c r="G8" s="20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6</v>
      </c>
      <c r="O8" s="24" t="s">
        <v>27</v>
      </c>
      <c r="P8" s="24" t="s">
        <v>28</v>
      </c>
      <c r="Q8" s="24" t="s">
        <v>29</v>
      </c>
      <c r="R8" s="24" t="s">
        <v>30</v>
      </c>
      <c r="S8" s="25" t="s">
        <v>31</v>
      </c>
      <c r="T8" s="23" t="s">
        <v>26</v>
      </c>
      <c r="U8" s="24" t="s">
        <v>27</v>
      </c>
      <c r="V8" s="24" t="s">
        <v>28</v>
      </c>
      <c r="W8" s="24" t="s">
        <v>29</v>
      </c>
      <c r="X8" s="24" t="s">
        <v>30</v>
      </c>
      <c r="Y8" s="25" t="s">
        <v>31</v>
      </c>
      <c r="Z8" s="23" t="s">
        <v>26</v>
      </c>
      <c r="AA8" s="24" t="s">
        <v>27</v>
      </c>
      <c r="AB8" s="24" t="s">
        <v>28</v>
      </c>
      <c r="AC8" s="24" t="s">
        <v>29</v>
      </c>
      <c r="AD8" s="24" t="s">
        <v>30</v>
      </c>
      <c r="AE8" s="25" t="s">
        <v>31</v>
      </c>
      <c r="AF8" s="23" t="s">
        <v>26</v>
      </c>
      <c r="AG8" s="24" t="s">
        <v>27</v>
      </c>
      <c r="AH8" s="24" t="s">
        <v>28</v>
      </c>
      <c r="AI8" s="24" t="s">
        <v>29</v>
      </c>
      <c r="AJ8" s="24" t="s">
        <v>30</v>
      </c>
      <c r="AK8" s="25" t="s">
        <v>31</v>
      </c>
    </row>
    <row r="9" customFormat="false" ht="15" hidden="false" customHeight="true" outlineLevel="0" collapsed="false">
      <c r="B9" s="26" t="s">
        <v>32</v>
      </c>
      <c r="C9" s="26"/>
      <c r="D9" s="26"/>
      <c r="E9" s="26"/>
      <c r="F9" s="27"/>
      <c r="G9" s="28" t="n">
        <f aca="false">SUM(H9:L9)</f>
        <v>255</v>
      </c>
      <c r="H9" s="28" t="n">
        <f aca="false">SUM(N9,T9,Z9,AF9)</f>
        <v>135</v>
      </c>
      <c r="I9" s="28" t="n">
        <f aca="false">SUM(O9,U9,AA9,AG9)</f>
        <v>30</v>
      </c>
      <c r="J9" s="28" t="n">
        <f aca="false">SUM(P9,V9,AB9,AH9)</f>
        <v>30</v>
      </c>
      <c r="K9" s="28" t="n">
        <f aca="false">SUM(Q9,W9,AC9,AI9)</f>
        <v>60</v>
      </c>
      <c r="L9" s="28" t="n">
        <f aca="false">SUM(R9,X9,AD9,AJ9)</f>
        <v>0</v>
      </c>
      <c r="M9" s="29" t="n">
        <f aca="false">SUM(S9,Y9,AE9,AK9)</f>
        <v>27</v>
      </c>
      <c r="N9" s="30" t="n">
        <f aca="false">SUM(N10:N15)</f>
        <v>105</v>
      </c>
      <c r="O9" s="28" t="n">
        <f aca="false">SUM(O10:O15)</f>
        <v>30</v>
      </c>
      <c r="P9" s="28" t="n">
        <f aca="false">SUM(P10:P15)</f>
        <v>30</v>
      </c>
      <c r="Q9" s="28" t="n">
        <f aca="false">SUM(Q10:Q15)</f>
        <v>30</v>
      </c>
      <c r="R9" s="28" t="n">
        <f aca="false">SUM(R10:R15)</f>
        <v>0</v>
      </c>
      <c r="S9" s="31" t="n">
        <f aca="false">SUM(S10:S15)</f>
        <v>21</v>
      </c>
      <c r="T9" s="32" t="n">
        <f aca="false">SUM(T10:T15)</f>
        <v>30</v>
      </c>
      <c r="U9" s="28" t="n">
        <f aca="false">SUM(U10:U15)</f>
        <v>0</v>
      </c>
      <c r="V9" s="28" t="n">
        <f aca="false">SUM(V10:V15)</f>
        <v>0</v>
      </c>
      <c r="W9" s="28" t="n">
        <f aca="false">SUM(W10:W15)</f>
        <v>30</v>
      </c>
      <c r="X9" s="28" t="n">
        <f aca="false">SUM(X10:X15)</f>
        <v>0</v>
      </c>
      <c r="Y9" s="29" t="n">
        <f aca="false">SUM(Y10:Y15)</f>
        <v>6</v>
      </c>
      <c r="Z9" s="30" t="n">
        <f aca="false">SUM(Z10:Z15)</f>
        <v>0</v>
      </c>
      <c r="AA9" s="28" t="n">
        <f aca="false">SUM(AA10:AA15)</f>
        <v>0</v>
      </c>
      <c r="AB9" s="28" t="n">
        <f aca="false">SUM(AB10:AB15)</f>
        <v>0</v>
      </c>
      <c r="AC9" s="28" t="n">
        <f aca="false">SUM(AC10:AC15)</f>
        <v>0</v>
      </c>
      <c r="AD9" s="28" t="n">
        <f aca="false">SUM(AD10:AD15)</f>
        <v>0</v>
      </c>
      <c r="AE9" s="29" t="n">
        <f aca="false">SUM(AE10:AE15)</f>
        <v>0</v>
      </c>
      <c r="AF9" s="32" t="n">
        <f aca="false">SUM(AF10:AF15)</f>
        <v>0</v>
      </c>
      <c r="AG9" s="28" t="n">
        <f aca="false">SUM(AG10:AG15)</f>
        <v>0</v>
      </c>
      <c r="AH9" s="28" t="n">
        <f aca="false">SUM(AH10:AH15)</f>
        <v>0</v>
      </c>
      <c r="AI9" s="28" t="n">
        <f aca="false">SUM(AI10:AI15)</f>
        <v>0</v>
      </c>
      <c r="AJ9" s="28" t="n">
        <f aca="false">SUM(AJ10:AJ15)</f>
        <v>0</v>
      </c>
      <c r="AK9" s="29" t="n">
        <f aca="false">SUM(AK10:AK15)</f>
        <v>0</v>
      </c>
    </row>
    <row r="10" customFormat="false" ht="15" hidden="false" customHeight="false" outlineLevel="0" collapsed="false">
      <c r="B10" s="33"/>
      <c r="C10" s="33"/>
      <c r="D10" s="33"/>
      <c r="E10" s="34" t="s">
        <v>33</v>
      </c>
      <c r="F10" s="35" t="s">
        <v>34</v>
      </c>
      <c r="G10" s="35" t="n">
        <f aca="false">SUM(H10:L10)</f>
        <v>60</v>
      </c>
      <c r="H10" s="35" t="n">
        <f aca="false">SUM(N10,T10,Z10,AF10)</f>
        <v>30</v>
      </c>
      <c r="I10" s="35" t="n">
        <f aca="false">SUM(O10,U10,AA10,AG10)</f>
        <v>0</v>
      </c>
      <c r="J10" s="35" t="n">
        <f aca="false">SUM(P10,V10,AB10,AH10)</f>
        <v>30</v>
      </c>
      <c r="K10" s="35" t="n">
        <f aca="false">SUM(Q10,W10,AC10,AI10)</f>
        <v>0</v>
      </c>
      <c r="L10" s="35" t="n">
        <f aca="false">SUM(R10,X10,AD10,AJ10)</f>
        <v>0</v>
      </c>
      <c r="M10" s="36" t="n">
        <f aca="false">SUM(S10,Y10,AE10,AK10)</f>
        <v>6</v>
      </c>
      <c r="N10" s="37" t="n">
        <v>30</v>
      </c>
      <c r="O10" s="35"/>
      <c r="P10" s="35" t="n">
        <v>30</v>
      </c>
      <c r="Q10" s="35"/>
      <c r="R10" s="35"/>
      <c r="S10" s="38" t="n">
        <v>6</v>
      </c>
      <c r="T10" s="39"/>
      <c r="U10" s="35"/>
      <c r="V10" s="35"/>
      <c r="W10" s="35"/>
      <c r="X10" s="35"/>
      <c r="Y10" s="36"/>
      <c r="Z10" s="37"/>
      <c r="AA10" s="35"/>
      <c r="AB10" s="35"/>
      <c r="AC10" s="35"/>
      <c r="AD10" s="35"/>
      <c r="AE10" s="36"/>
      <c r="AF10" s="39"/>
      <c r="AG10" s="35"/>
      <c r="AH10" s="35"/>
      <c r="AI10" s="35"/>
      <c r="AJ10" s="35"/>
      <c r="AK10" s="36"/>
    </row>
    <row r="11" customFormat="false" ht="15" hidden="false" customHeight="false" outlineLevel="0" collapsed="false">
      <c r="B11" s="33"/>
      <c r="C11" s="33"/>
      <c r="D11" s="33"/>
      <c r="E11" s="34" t="s">
        <v>35</v>
      </c>
      <c r="F11" s="35" t="s">
        <v>34</v>
      </c>
      <c r="G11" s="35" t="n">
        <f aca="false">SUM(H11:L11)</f>
        <v>30</v>
      </c>
      <c r="H11" s="35" t="n">
        <f aca="false">SUM(N11,T11,Z11,AF11)</f>
        <v>15</v>
      </c>
      <c r="I11" s="35" t="n">
        <f aca="false">SUM(O11,U11,AA11,AG11)</f>
        <v>15</v>
      </c>
      <c r="J11" s="35" t="n">
        <f aca="false">SUM(P11,V11,AB11,AH11)</f>
        <v>0</v>
      </c>
      <c r="K11" s="35" t="n">
        <f aca="false">SUM(Q11,W11,AC11,AI11)</f>
        <v>0</v>
      </c>
      <c r="L11" s="35" t="n">
        <f aca="false">SUM(R11,X11,AD11,AJ11)</f>
        <v>0</v>
      </c>
      <c r="M11" s="36" t="n">
        <f aca="false">SUM(S11,Y11,AE11,AK11)</f>
        <v>3</v>
      </c>
      <c r="N11" s="37" t="n">
        <v>15</v>
      </c>
      <c r="O11" s="35" t="n">
        <v>15</v>
      </c>
      <c r="P11" s="35"/>
      <c r="Q11" s="35"/>
      <c r="R11" s="35"/>
      <c r="S11" s="38" t="n">
        <v>3</v>
      </c>
      <c r="T11" s="39"/>
      <c r="U11" s="35"/>
      <c r="V11" s="35"/>
      <c r="W11" s="35"/>
      <c r="X11" s="35"/>
      <c r="Y11" s="36"/>
      <c r="Z11" s="37"/>
      <c r="AA11" s="35"/>
      <c r="AB11" s="35"/>
      <c r="AC11" s="35"/>
      <c r="AD11" s="35"/>
      <c r="AE11" s="36"/>
      <c r="AF11" s="39"/>
      <c r="AG11" s="35"/>
      <c r="AH11" s="35"/>
      <c r="AI11" s="35"/>
      <c r="AJ11" s="35"/>
      <c r="AK11" s="36"/>
    </row>
    <row r="12" customFormat="false" ht="15" hidden="false" customHeight="false" outlineLevel="0" collapsed="false">
      <c r="B12" s="33"/>
      <c r="C12" s="33"/>
      <c r="D12" s="33"/>
      <c r="E12" s="34" t="s">
        <v>36</v>
      </c>
      <c r="F12" s="35" t="s">
        <v>37</v>
      </c>
      <c r="G12" s="35" t="n">
        <f aca="false">SUM(H12:L12)</f>
        <v>30</v>
      </c>
      <c r="H12" s="35" t="n">
        <f aca="false">SUM(N12,T12,Z12,AF12)</f>
        <v>30</v>
      </c>
      <c r="I12" s="35" t="n">
        <f aca="false">SUM(O12,U12,AA12,AG12)</f>
        <v>0</v>
      </c>
      <c r="J12" s="35" t="n">
        <f aca="false">SUM(P12,V12,AB12,AH12)</f>
        <v>0</v>
      </c>
      <c r="K12" s="35" t="n">
        <f aca="false">SUM(Q12,W12,AC12,AI12)</f>
        <v>0</v>
      </c>
      <c r="L12" s="35" t="n">
        <f aca="false">SUM(R12,X12,AD12,AJ12)</f>
        <v>0</v>
      </c>
      <c r="M12" s="36" t="n">
        <f aca="false">SUM(S12,Y12,AE12,AK12)</f>
        <v>3</v>
      </c>
      <c r="N12" s="37" t="n">
        <v>30</v>
      </c>
      <c r="O12" s="35"/>
      <c r="P12" s="35"/>
      <c r="Q12" s="35"/>
      <c r="R12" s="35"/>
      <c r="S12" s="38" t="n">
        <v>3</v>
      </c>
      <c r="T12" s="39"/>
      <c r="U12" s="35"/>
      <c r="V12" s="35"/>
      <c r="W12" s="35"/>
      <c r="X12" s="35"/>
      <c r="Y12" s="36"/>
      <c r="Z12" s="37"/>
      <c r="AA12" s="35"/>
      <c r="AB12" s="35"/>
      <c r="AC12" s="35"/>
      <c r="AD12" s="35"/>
      <c r="AE12" s="36"/>
      <c r="AF12" s="39"/>
      <c r="AG12" s="35"/>
      <c r="AH12" s="35"/>
      <c r="AI12" s="35"/>
      <c r="AJ12" s="35"/>
      <c r="AK12" s="36"/>
    </row>
    <row r="13" customFormat="false" ht="15" hidden="false" customHeight="false" outlineLevel="0" collapsed="false">
      <c r="B13" s="33"/>
      <c r="C13" s="33"/>
      <c r="D13" s="33"/>
      <c r="E13" s="34" t="s">
        <v>38</v>
      </c>
      <c r="F13" s="35" t="s">
        <v>34</v>
      </c>
      <c r="G13" s="35" t="n">
        <f aca="false">SUM(H13:L13)</f>
        <v>45</v>
      </c>
      <c r="H13" s="35" t="n">
        <f aca="false">SUM(N13,T13,Z13,AF13)</f>
        <v>15</v>
      </c>
      <c r="I13" s="35" t="n">
        <f aca="false">SUM(O13,U13,AA13,AG13)</f>
        <v>0</v>
      </c>
      <c r="J13" s="35" t="n">
        <f aca="false">SUM(P13,V13,AB13,AH13)</f>
        <v>0</v>
      </c>
      <c r="K13" s="35" t="n">
        <f aca="false">SUM(Q13,W13,AC13,AI13)</f>
        <v>30</v>
      </c>
      <c r="L13" s="35" t="n">
        <f aca="false">SUM(R13,X13,AD13,AJ13)</f>
        <v>0</v>
      </c>
      <c r="M13" s="36" t="n">
        <f aca="false">SUM(S13,Y13,AE13,AK13)</f>
        <v>5</v>
      </c>
      <c r="N13" s="37" t="n">
        <v>15</v>
      </c>
      <c r="O13" s="35"/>
      <c r="P13" s="35"/>
      <c r="Q13" s="35" t="n">
        <v>30</v>
      </c>
      <c r="R13" s="35"/>
      <c r="S13" s="38" t="n">
        <v>5</v>
      </c>
      <c r="T13" s="39"/>
      <c r="U13" s="35"/>
      <c r="V13" s="35"/>
      <c r="W13" s="35"/>
      <c r="X13" s="35"/>
      <c r="Y13" s="36"/>
      <c r="Z13" s="37"/>
      <c r="AA13" s="35"/>
      <c r="AB13" s="35"/>
      <c r="AC13" s="35"/>
      <c r="AD13" s="35"/>
      <c r="AE13" s="36"/>
      <c r="AF13" s="39"/>
      <c r="AG13" s="35"/>
      <c r="AH13" s="35"/>
      <c r="AI13" s="35"/>
      <c r="AJ13" s="35"/>
      <c r="AK13" s="36"/>
    </row>
    <row r="14" customFormat="false" ht="15" hidden="false" customHeight="false" outlineLevel="0" collapsed="false">
      <c r="B14" s="33"/>
      <c r="C14" s="33"/>
      <c r="D14" s="33"/>
      <c r="E14" s="34" t="s">
        <v>39</v>
      </c>
      <c r="F14" s="35" t="s">
        <v>37</v>
      </c>
      <c r="G14" s="35" t="n">
        <f aca="false">SUM(H14:L14)</f>
        <v>30</v>
      </c>
      <c r="H14" s="35" t="n">
        <f aca="false">SUM(N14,T14,Z14,AF14)</f>
        <v>15</v>
      </c>
      <c r="I14" s="35" t="n">
        <f aca="false">SUM(O14,U14,AA14,AG14)</f>
        <v>15</v>
      </c>
      <c r="J14" s="35" t="n">
        <f aca="false">SUM(P14,V14,AB14,AH14)</f>
        <v>0</v>
      </c>
      <c r="K14" s="35" t="n">
        <f aca="false">SUM(Q14,W14,AC14,AI14)</f>
        <v>0</v>
      </c>
      <c r="L14" s="35" t="n">
        <f aca="false">SUM(R14,X14,AD14,AJ14)</f>
        <v>0</v>
      </c>
      <c r="M14" s="36" t="n">
        <f aca="false">SUM(S14,Y14,AE14,AK14)</f>
        <v>4</v>
      </c>
      <c r="N14" s="37" t="n">
        <v>15</v>
      </c>
      <c r="O14" s="35" t="n">
        <v>15</v>
      </c>
      <c r="P14" s="35"/>
      <c r="Q14" s="35"/>
      <c r="R14" s="35"/>
      <c r="S14" s="38" t="n">
        <v>4</v>
      </c>
      <c r="T14" s="39"/>
      <c r="U14" s="35"/>
      <c r="V14" s="35"/>
      <c r="W14" s="35"/>
      <c r="X14" s="35"/>
      <c r="Y14" s="36"/>
      <c r="Z14" s="37"/>
      <c r="AA14" s="35"/>
      <c r="AB14" s="35"/>
      <c r="AC14" s="35"/>
      <c r="AD14" s="35"/>
      <c r="AE14" s="36"/>
      <c r="AF14" s="39"/>
      <c r="AG14" s="35"/>
      <c r="AH14" s="35"/>
      <c r="AI14" s="35"/>
      <c r="AJ14" s="35"/>
      <c r="AK14" s="36"/>
    </row>
    <row r="15" customFormat="false" ht="15" hidden="false" customHeight="false" outlineLevel="0" collapsed="false">
      <c r="B15" s="33"/>
      <c r="C15" s="33"/>
      <c r="D15" s="33"/>
      <c r="E15" s="34" t="s">
        <v>40</v>
      </c>
      <c r="F15" s="35" t="s">
        <v>34</v>
      </c>
      <c r="G15" s="35" t="n">
        <f aca="false">SUM(H15:L15)</f>
        <v>60</v>
      </c>
      <c r="H15" s="35" t="n">
        <f aca="false">SUM(N15,T15,Z15,AF15)</f>
        <v>30</v>
      </c>
      <c r="I15" s="35" t="n">
        <f aca="false">SUM(O15,U15,AA15,AG15)</f>
        <v>0</v>
      </c>
      <c r="J15" s="35" t="n">
        <f aca="false">SUM(P15,V15,AB15,AH15)</f>
        <v>0</v>
      </c>
      <c r="K15" s="35" t="n">
        <f aca="false">SUM(Q15,W15,AC15,AI15)</f>
        <v>30</v>
      </c>
      <c r="L15" s="35" t="n">
        <f aca="false">SUM(R15,X15,AD15,AJ15)</f>
        <v>0</v>
      </c>
      <c r="M15" s="36" t="n">
        <f aca="false">SUM(S15,Y15,AE15,AK15)</f>
        <v>6</v>
      </c>
      <c r="N15" s="37"/>
      <c r="O15" s="35"/>
      <c r="P15" s="35"/>
      <c r="Q15" s="35"/>
      <c r="R15" s="35"/>
      <c r="S15" s="38"/>
      <c r="T15" s="39" t="n">
        <v>30</v>
      </c>
      <c r="U15" s="35"/>
      <c r="V15" s="35"/>
      <c r="W15" s="35" t="n">
        <v>30</v>
      </c>
      <c r="X15" s="35"/>
      <c r="Y15" s="36" t="n">
        <v>6</v>
      </c>
      <c r="Z15" s="37"/>
      <c r="AA15" s="35"/>
      <c r="AB15" s="35"/>
      <c r="AC15" s="35"/>
      <c r="AD15" s="35"/>
      <c r="AE15" s="36"/>
      <c r="AF15" s="39"/>
      <c r="AG15" s="35"/>
      <c r="AH15" s="35"/>
      <c r="AI15" s="35"/>
      <c r="AJ15" s="35"/>
      <c r="AK15" s="36"/>
    </row>
    <row r="16" customFormat="false" ht="15" hidden="false" customHeight="false" outlineLevel="0" collapsed="false">
      <c r="B16" s="40" t="s">
        <v>41</v>
      </c>
      <c r="C16" s="40"/>
      <c r="D16" s="40"/>
      <c r="E16" s="40"/>
      <c r="F16" s="41"/>
      <c r="G16" s="42" t="n">
        <f aca="false">SUM(H16:L16)</f>
        <v>450</v>
      </c>
      <c r="H16" s="42" t="n">
        <f aca="false">SUM(N16,T16,Z16,AF16)</f>
        <v>165</v>
      </c>
      <c r="I16" s="42" t="n">
        <f aca="false">SUM(O16,U16,AA16,AG16)</f>
        <v>135</v>
      </c>
      <c r="J16" s="42" t="n">
        <f aca="false">SUM(P16,V16,AB16,AH16)</f>
        <v>0</v>
      </c>
      <c r="K16" s="42" t="n">
        <f aca="false">SUM(Q16,W16,AC16,AI16)</f>
        <v>30</v>
      </c>
      <c r="L16" s="42" t="n">
        <f aca="false">SUM(R16,X16,AD16,AJ16)</f>
        <v>120</v>
      </c>
      <c r="M16" s="43" t="n">
        <f aca="false">SUM(S16,Y16,AE16,AK16)</f>
        <v>61</v>
      </c>
      <c r="N16" s="44" t="n">
        <f aca="false">SUM(N17:N27)</f>
        <v>30</v>
      </c>
      <c r="O16" s="45" t="n">
        <f aca="false">SUM(O17:O27)</f>
        <v>30</v>
      </c>
      <c r="P16" s="45" t="n">
        <f aca="false">SUM(P17:P27)</f>
        <v>0</v>
      </c>
      <c r="Q16" s="45" t="n">
        <f aca="false">SUM(Q17:Q27)</f>
        <v>30</v>
      </c>
      <c r="R16" s="45" t="n">
        <f aca="false">SUM(R17:R27)</f>
        <v>0</v>
      </c>
      <c r="S16" s="46" t="n">
        <f aca="false">SUM(S17:S27)</f>
        <v>9</v>
      </c>
      <c r="T16" s="45" t="n">
        <f aca="false">SUM(T19:T27)</f>
        <v>105</v>
      </c>
      <c r="U16" s="42" t="n">
        <f aca="false">SUM(U19:U27)</f>
        <v>75</v>
      </c>
      <c r="V16" s="42" t="n">
        <f aca="false">SUM(V19:V27)</f>
        <v>0</v>
      </c>
      <c r="W16" s="42" t="n">
        <f aca="false">SUM(W19:W27)</f>
        <v>0</v>
      </c>
      <c r="X16" s="42" t="n">
        <f aca="false">SUM(X19:X27)</f>
        <v>30</v>
      </c>
      <c r="Y16" s="43" t="n">
        <f aca="false">SUM(Y19:Y27)</f>
        <v>20</v>
      </c>
      <c r="Z16" s="44" t="n">
        <f aca="false">SUM(Z19:Z27)</f>
        <v>30</v>
      </c>
      <c r="AA16" s="42" t="n">
        <f aca="false">SUM(AA19:AA27)</f>
        <v>30</v>
      </c>
      <c r="AB16" s="42" t="n">
        <f aca="false">SUM(AB19:AB27)</f>
        <v>0</v>
      </c>
      <c r="AC16" s="42" t="n">
        <f aca="false">SUM(AC19:AC27)</f>
        <v>0</v>
      </c>
      <c r="AD16" s="42" t="n">
        <f aca="false">SUM(AD19:AD27)</f>
        <v>60</v>
      </c>
      <c r="AE16" s="43" t="n">
        <f aca="false">SUM(AE19:AE27)</f>
        <v>12</v>
      </c>
      <c r="AF16" s="45" t="n">
        <f aca="false">SUM(AF19:AF27)</f>
        <v>0</v>
      </c>
      <c r="AG16" s="42" t="n">
        <f aca="false">SUM(AG19:AG27)</f>
        <v>0</v>
      </c>
      <c r="AH16" s="42" t="n">
        <f aca="false">SUM(AH19:AH27)</f>
        <v>0</v>
      </c>
      <c r="AI16" s="42" t="n">
        <f aca="false">SUM(AI19:AI27)</f>
        <v>0</v>
      </c>
      <c r="AJ16" s="42" t="n">
        <f aca="false">SUM(AJ19:AJ27)</f>
        <v>30</v>
      </c>
      <c r="AK16" s="43" t="n">
        <f aca="false">SUM(AK19:AK27)</f>
        <v>20</v>
      </c>
    </row>
    <row r="17" customFormat="false" ht="15" hidden="false" customHeight="true" outlineLevel="0" collapsed="false">
      <c r="B17" s="47"/>
      <c r="C17" s="47"/>
      <c r="D17" s="47"/>
      <c r="E17" s="34" t="s">
        <v>42</v>
      </c>
      <c r="F17" s="35" t="s">
        <v>37</v>
      </c>
      <c r="G17" s="35" t="n">
        <f aca="false">SUM(H17:L17)</f>
        <v>45</v>
      </c>
      <c r="H17" s="35" t="n">
        <f aca="false">SUM(N17,T17,Z17,AF17)</f>
        <v>15</v>
      </c>
      <c r="I17" s="35" t="n">
        <f aca="false">SUM(O17,U17,AA17,AG17)</f>
        <v>30</v>
      </c>
      <c r="J17" s="35" t="n">
        <f aca="false">SUM(P17,V17,AB17,AH17)</f>
        <v>0</v>
      </c>
      <c r="K17" s="35" t="n">
        <f aca="false">SUM(Q17,W17,AC17,AI17)</f>
        <v>0</v>
      </c>
      <c r="L17" s="35" t="n">
        <f aca="false">SUM(R17,X17,AD17,AJ17)</f>
        <v>0</v>
      </c>
      <c r="M17" s="36" t="n">
        <f aca="false">SUM(S17,Y17,AE17,AK17)</f>
        <v>4</v>
      </c>
      <c r="N17" s="37" t="n">
        <v>15</v>
      </c>
      <c r="O17" s="35" t="n">
        <v>30</v>
      </c>
      <c r="P17" s="35"/>
      <c r="Q17" s="35"/>
      <c r="R17" s="35"/>
      <c r="S17" s="38" t="n">
        <v>4</v>
      </c>
      <c r="T17" s="39"/>
      <c r="U17" s="35"/>
      <c r="V17" s="35"/>
      <c r="W17" s="35"/>
      <c r="X17" s="35"/>
      <c r="Y17" s="36"/>
      <c r="Z17" s="37"/>
      <c r="AA17" s="35"/>
      <c r="AB17" s="35"/>
      <c r="AC17" s="35"/>
      <c r="AD17" s="35"/>
      <c r="AE17" s="36"/>
      <c r="AF17" s="39"/>
      <c r="AG17" s="35"/>
      <c r="AH17" s="35"/>
      <c r="AI17" s="35"/>
      <c r="AJ17" s="35"/>
      <c r="AK17" s="36"/>
    </row>
    <row r="18" customFormat="false" ht="15" hidden="false" customHeight="true" outlineLevel="0" collapsed="false">
      <c r="B18" s="47"/>
      <c r="C18" s="47"/>
      <c r="D18" s="47"/>
      <c r="E18" s="34" t="s">
        <v>43</v>
      </c>
      <c r="F18" s="35" t="s">
        <v>37</v>
      </c>
      <c r="G18" s="35" t="n">
        <f aca="false">SUM(H18:L18)</f>
        <v>45</v>
      </c>
      <c r="H18" s="35" t="n">
        <f aca="false">SUM(N18,T18,Z18,AF18)</f>
        <v>15</v>
      </c>
      <c r="I18" s="35" t="n">
        <f aca="false">SUM(O18,U18,AA18,AG18)</f>
        <v>0</v>
      </c>
      <c r="J18" s="35" t="n">
        <f aca="false">SUM(P18,V18,AB18,AH18)</f>
        <v>0</v>
      </c>
      <c r="K18" s="35" t="n">
        <f aca="false">SUM(Q18,W18,AC18,AI18)</f>
        <v>30</v>
      </c>
      <c r="L18" s="35" t="n">
        <f aca="false">SUM(R18,X18,AD18,AJ18)</f>
        <v>0</v>
      </c>
      <c r="M18" s="36" t="n">
        <f aca="false">SUM(S18,Y18,AE18,AK18)</f>
        <v>5</v>
      </c>
      <c r="N18" s="37" t="n">
        <v>15</v>
      </c>
      <c r="O18" s="35"/>
      <c r="P18" s="35"/>
      <c r="Q18" s="35" t="n">
        <v>30</v>
      </c>
      <c r="R18" s="35"/>
      <c r="S18" s="38" t="n">
        <v>5</v>
      </c>
      <c r="T18" s="39"/>
      <c r="U18" s="35"/>
      <c r="V18" s="35"/>
      <c r="W18" s="35"/>
      <c r="X18" s="35"/>
      <c r="Y18" s="36"/>
      <c r="Z18" s="37"/>
      <c r="AA18" s="35"/>
      <c r="AB18" s="35"/>
      <c r="AC18" s="35"/>
      <c r="AD18" s="35"/>
      <c r="AE18" s="36"/>
      <c r="AF18" s="39"/>
      <c r="AG18" s="35"/>
      <c r="AH18" s="35"/>
      <c r="AI18" s="35"/>
      <c r="AJ18" s="35"/>
      <c r="AK18" s="36"/>
    </row>
    <row r="19" customFormat="false" ht="15" hidden="false" customHeight="true" outlineLevel="0" collapsed="false">
      <c r="B19" s="47"/>
      <c r="C19" s="47"/>
      <c r="D19" s="47"/>
      <c r="E19" s="34" t="s">
        <v>44</v>
      </c>
      <c r="F19" s="35" t="s">
        <v>34</v>
      </c>
      <c r="G19" s="35" t="n">
        <f aca="false">SUM(H19:L19)</f>
        <v>30</v>
      </c>
      <c r="H19" s="35" t="n">
        <f aca="false">SUM(N19,T19,Z19,AF19)</f>
        <v>15</v>
      </c>
      <c r="I19" s="35" t="n">
        <f aca="false">SUM(O19,U19,AA19,AG19)</f>
        <v>15</v>
      </c>
      <c r="J19" s="35" t="n">
        <f aca="false">SUM(P19,V19,AB19,AH19)</f>
        <v>0</v>
      </c>
      <c r="K19" s="35" t="n">
        <f aca="false">SUM(Q19,W19,AC19,AI19)</f>
        <v>0</v>
      </c>
      <c r="L19" s="35" t="n">
        <f aca="false">SUM(R19,X19,AD19,AJ19)</f>
        <v>0</v>
      </c>
      <c r="M19" s="36" t="n">
        <f aca="false">SUM(S19,Y19,AE19,AK19)</f>
        <v>3</v>
      </c>
      <c r="N19" s="37"/>
      <c r="O19" s="35"/>
      <c r="P19" s="35"/>
      <c r="Q19" s="35"/>
      <c r="R19" s="35"/>
      <c r="S19" s="38"/>
      <c r="T19" s="39" t="n">
        <v>15</v>
      </c>
      <c r="U19" s="35" t="n">
        <v>15</v>
      </c>
      <c r="V19" s="35"/>
      <c r="W19" s="35"/>
      <c r="X19" s="35"/>
      <c r="Y19" s="36" t="n">
        <v>3</v>
      </c>
      <c r="Z19" s="37"/>
      <c r="AA19" s="35"/>
      <c r="AB19" s="35"/>
      <c r="AC19" s="35"/>
      <c r="AD19" s="35"/>
      <c r="AE19" s="36"/>
      <c r="AF19" s="39"/>
      <c r="AG19" s="35"/>
      <c r="AH19" s="35"/>
      <c r="AI19" s="35"/>
      <c r="AJ19" s="35"/>
      <c r="AK19" s="36"/>
    </row>
    <row r="20" customFormat="false" ht="15" hidden="false" customHeight="true" outlineLevel="0" collapsed="false">
      <c r="B20" s="47"/>
      <c r="C20" s="47"/>
      <c r="D20" s="47"/>
      <c r="E20" s="34" t="s">
        <v>45</v>
      </c>
      <c r="F20" s="35" t="s">
        <v>34</v>
      </c>
      <c r="G20" s="35" t="n">
        <f aca="false">SUM(H20:L20)</f>
        <v>45</v>
      </c>
      <c r="H20" s="35" t="n">
        <f aca="false">SUM(N20,T20,Z20,AF20)</f>
        <v>15</v>
      </c>
      <c r="I20" s="35" t="n">
        <f aca="false">SUM(O20,U20,AA20,AG20)</f>
        <v>30</v>
      </c>
      <c r="J20" s="35" t="n">
        <f aca="false">SUM(P20,V20,AB20,AH20)</f>
        <v>0</v>
      </c>
      <c r="K20" s="35" t="n">
        <f aca="false">SUM(Q20,W20,AC20,AI20)</f>
        <v>0</v>
      </c>
      <c r="L20" s="35" t="n">
        <f aca="false">SUM(R20,X20,AD20,AJ20)</f>
        <v>0</v>
      </c>
      <c r="M20" s="36" t="n">
        <f aca="false">SUM(S20,Y20,AE20,AK20)</f>
        <v>4</v>
      </c>
      <c r="N20" s="37"/>
      <c r="O20" s="35"/>
      <c r="P20" s="35"/>
      <c r="Q20" s="35"/>
      <c r="R20" s="35"/>
      <c r="S20" s="38"/>
      <c r="T20" s="39" t="n">
        <v>15</v>
      </c>
      <c r="U20" s="35" t="n">
        <v>30</v>
      </c>
      <c r="V20" s="35"/>
      <c r="W20" s="35"/>
      <c r="X20" s="35"/>
      <c r="Y20" s="36" t="n">
        <v>4</v>
      </c>
      <c r="Z20" s="37"/>
      <c r="AA20" s="35"/>
      <c r="AB20" s="35"/>
      <c r="AC20" s="35"/>
      <c r="AD20" s="35"/>
      <c r="AE20" s="36"/>
      <c r="AF20" s="39"/>
      <c r="AG20" s="35"/>
      <c r="AH20" s="35"/>
      <c r="AI20" s="35"/>
      <c r="AJ20" s="35"/>
      <c r="AK20" s="36"/>
    </row>
    <row r="21" customFormat="false" ht="15" hidden="false" customHeight="false" outlineLevel="0" collapsed="false">
      <c r="B21" s="48"/>
      <c r="C21" s="49"/>
      <c r="D21" s="50"/>
      <c r="E21" s="34" t="s">
        <v>46</v>
      </c>
      <c r="F21" s="35" t="s">
        <v>34</v>
      </c>
      <c r="G21" s="35" t="n">
        <f aca="false">SUM(H21:L21)</f>
        <v>45</v>
      </c>
      <c r="H21" s="35" t="n">
        <f aca="false">SUM(N21,T21,Z21,AF21)</f>
        <v>30</v>
      </c>
      <c r="I21" s="35" t="n">
        <f aca="false">SUM(O21,U21,AA21,AG21)</f>
        <v>15</v>
      </c>
      <c r="J21" s="35" t="n">
        <f aca="false">SUM(P21,V21,AB21,AH21)</f>
        <v>0</v>
      </c>
      <c r="K21" s="35" t="n">
        <f aca="false">SUM(Q21,W21,AC21,AI21)</f>
        <v>0</v>
      </c>
      <c r="L21" s="35" t="n">
        <f aca="false">SUM(R21,X21,AD21,AJ21)</f>
        <v>0</v>
      </c>
      <c r="M21" s="36" t="n">
        <f aca="false">SUM(S21,Y21,AE21,AK21)</f>
        <v>5</v>
      </c>
      <c r="N21" s="37"/>
      <c r="O21" s="35"/>
      <c r="P21" s="35"/>
      <c r="Q21" s="35"/>
      <c r="R21" s="35"/>
      <c r="S21" s="38"/>
      <c r="T21" s="39" t="n">
        <v>30</v>
      </c>
      <c r="U21" s="35" t="n">
        <v>15</v>
      </c>
      <c r="V21" s="35"/>
      <c r="W21" s="35"/>
      <c r="X21" s="35"/>
      <c r="Y21" s="36" t="n">
        <v>5</v>
      </c>
      <c r="Z21" s="37"/>
      <c r="AA21" s="35"/>
      <c r="AB21" s="35"/>
      <c r="AC21" s="35"/>
      <c r="AD21" s="35"/>
      <c r="AE21" s="36"/>
      <c r="AF21" s="39"/>
      <c r="AG21" s="35"/>
      <c r="AH21" s="35"/>
      <c r="AI21" s="35"/>
      <c r="AJ21" s="35"/>
      <c r="AK21" s="36"/>
    </row>
    <row r="22" customFormat="false" ht="15" hidden="false" customHeight="false" outlineLevel="0" collapsed="false">
      <c r="B22" s="48"/>
      <c r="C22" s="49"/>
      <c r="D22" s="50"/>
      <c r="E22" s="51" t="s">
        <v>47</v>
      </c>
      <c r="F22" s="35" t="s">
        <v>37</v>
      </c>
      <c r="G22" s="35" t="n">
        <f aca="false">SUM(H22:L22)</f>
        <v>45</v>
      </c>
      <c r="H22" s="35" t="n">
        <f aca="false">SUM(N22,T22,Z22,AF22)</f>
        <v>30</v>
      </c>
      <c r="I22" s="35" t="n">
        <f aca="false">SUM(O22,U22,AA22,AG22)</f>
        <v>15</v>
      </c>
      <c r="J22" s="35" t="n">
        <f aca="false">SUM(P22,V22,AB22,AH22)</f>
        <v>0</v>
      </c>
      <c r="K22" s="35" t="n">
        <f aca="false">SUM(Q22,W22,AC22,AI22)</f>
        <v>0</v>
      </c>
      <c r="L22" s="35" t="n">
        <f aca="false">SUM(R22,X22,AD22,AJ22)</f>
        <v>0</v>
      </c>
      <c r="M22" s="36" t="n">
        <f aca="false">SUM(S22,Y22,AE22,AK22)</f>
        <v>4</v>
      </c>
      <c r="N22" s="37"/>
      <c r="O22" s="35"/>
      <c r="P22" s="35"/>
      <c r="Q22" s="35"/>
      <c r="R22" s="35"/>
      <c r="S22" s="38"/>
      <c r="T22" s="39" t="n">
        <v>30</v>
      </c>
      <c r="U22" s="35" t="n">
        <v>15</v>
      </c>
      <c r="V22" s="35"/>
      <c r="W22" s="35"/>
      <c r="X22" s="35"/>
      <c r="Y22" s="36" t="n">
        <v>4</v>
      </c>
      <c r="Z22" s="37"/>
      <c r="AA22" s="35"/>
      <c r="AB22" s="35"/>
      <c r="AC22" s="35"/>
      <c r="AD22" s="35"/>
      <c r="AE22" s="36"/>
      <c r="AF22" s="39"/>
      <c r="AG22" s="35"/>
      <c r="AH22" s="35"/>
      <c r="AI22" s="35"/>
      <c r="AJ22" s="35"/>
      <c r="AK22" s="36"/>
    </row>
    <row r="23" customFormat="false" ht="15" hidden="false" customHeight="false" outlineLevel="0" collapsed="false">
      <c r="B23" s="48"/>
      <c r="C23" s="49"/>
      <c r="D23" s="50"/>
      <c r="E23" s="52" t="s">
        <v>48</v>
      </c>
      <c r="F23" s="35" t="s">
        <v>37</v>
      </c>
      <c r="G23" s="35" t="n">
        <f aca="false">SUM(H23:L23)</f>
        <v>15</v>
      </c>
      <c r="H23" s="35" t="n">
        <f aca="false">SUM(N23,T23,Z23,AF23)</f>
        <v>15</v>
      </c>
      <c r="I23" s="35" t="n">
        <f aca="false">SUM(O23,U23,AA23,AG23)</f>
        <v>0</v>
      </c>
      <c r="J23" s="35" t="n">
        <f aca="false">SUM(P23,V23,AB23,AH23)</f>
        <v>0</v>
      </c>
      <c r="K23" s="35" t="n">
        <f aca="false">SUM(Q23,W23,AC23,AI23)</f>
        <v>0</v>
      </c>
      <c r="L23" s="35" t="n">
        <f aca="false">SUM(R23,X23,AD23,AJ23)</f>
        <v>0</v>
      </c>
      <c r="M23" s="36" t="n">
        <f aca="false">SUM(S23,Y23,AE23,AK23)</f>
        <v>2</v>
      </c>
      <c r="N23" s="37"/>
      <c r="O23" s="35"/>
      <c r="P23" s="35"/>
      <c r="Q23" s="35"/>
      <c r="R23" s="35"/>
      <c r="S23" s="38"/>
      <c r="T23" s="39" t="n">
        <v>15</v>
      </c>
      <c r="U23" s="35"/>
      <c r="V23" s="35"/>
      <c r="W23" s="35"/>
      <c r="X23" s="35"/>
      <c r="Y23" s="36" t="n">
        <v>2</v>
      </c>
      <c r="Z23" s="37"/>
      <c r="AA23" s="35"/>
      <c r="AB23" s="35"/>
      <c r="AC23" s="35"/>
      <c r="AD23" s="35"/>
      <c r="AE23" s="36"/>
      <c r="AF23" s="39"/>
      <c r="AG23" s="35"/>
      <c r="AH23" s="35"/>
      <c r="AI23" s="35"/>
      <c r="AJ23" s="35"/>
      <c r="AK23" s="36"/>
    </row>
    <row r="24" customFormat="false" ht="15" hidden="false" customHeight="false" outlineLevel="0" collapsed="false">
      <c r="B24" s="33"/>
      <c r="C24" s="33"/>
      <c r="D24" s="33"/>
      <c r="E24" s="53" t="s">
        <v>49</v>
      </c>
      <c r="F24" s="35" t="s">
        <v>37</v>
      </c>
      <c r="G24" s="35" t="n">
        <f aca="false">SUM(H24:L24)</f>
        <v>60</v>
      </c>
      <c r="H24" s="35" t="n">
        <f aca="false">SUM(N24,T24,Z24,AF24)</f>
        <v>0</v>
      </c>
      <c r="I24" s="35" t="n">
        <f aca="false">SUM(O24,U24,AA24,AG24)</f>
        <v>0</v>
      </c>
      <c r="J24" s="35" t="n">
        <f aca="false">SUM(P24,V24,AB24,AH24)</f>
        <v>0</v>
      </c>
      <c r="K24" s="35" t="n">
        <f aca="false">SUM(Q24,W24,AC24,AI24)</f>
        <v>0</v>
      </c>
      <c r="L24" s="35" t="n">
        <f aca="false">SUM(R24,X24,AD24,AJ24)</f>
        <v>60</v>
      </c>
      <c r="M24" s="36" t="n">
        <f aca="false">SUM(S24,Y24,AE24,AK24)</f>
        <v>5</v>
      </c>
      <c r="N24" s="37"/>
      <c r="O24" s="35"/>
      <c r="P24" s="35"/>
      <c r="Q24" s="35"/>
      <c r="R24" s="35"/>
      <c r="S24" s="38"/>
      <c r="T24" s="39"/>
      <c r="U24" s="35"/>
      <c r="V24" s="35"/>
      <c r="W24" s="35"/>
      <c r="X24" s="35" t="n">
        <v>30</v>
      </c>
      <c r="Y24" s="36" t="n">
        <v>2</v>
      </c>
      <c r="Z24" s="37"/>
      <c r="AA24" s="35"/>
      <c r="AB24" s="35"/>
      <c r="AC24" s="35"/>
      <c r="AD24" s="35" t="n">
        <v>30</v>
      </c>
      <c r="AE24" s="36" t="n">
        <v>3</v>
      </c>
      <c r="AF24" s="39"/>
      <c r="AG24" s="35"/>
      <c r="AH24" s="35"/>
      <c r="AI24" s="35"/>
      <c r="AJ24" s="35"/>
      <c r="AK24" s="36"/>
    </row>
    <row r="25" customFormat="false" ht="15" hidden="false" customHeight="false" outlineLevel="0" collapsed="false">
      <c r="B25" s="33"/>
      <c r="C25" s="33"/>
      <c r="D25" s="33"/>
      <c r="E25" s="54" t="s">
        <v>50</v>
      </c>
      <c r="F25" s="55" t="s">
        <v>37</v>
      </c>
      <c r="G25" s="35" t="n">
        <f aca="false">SUM(H25:L25)</f>
        <v>30</v>
      </c>
      <c r="H25" s="35" t="n">
        <f aca="false">SUM(N25,T25,Z25,AF25)</f>
        <v>15</v>
      </c>
      <c r="I25" s="35" t="n">
        <f aca="false">SUM(O25,U25,AA25,AG25)</f>
        <v>15</v>
      </c>
      <c r="J25" s="35" t="n">
        <f aca="false">SUM(P25,V25,AB25,AH25)</f>
        <v>0</v>
      </c>
      <c r="K25" s="35" t="n">
        <f aca="false">SUM(Q25,W25,AC25,AI25)</f>
        <v>0</v>
      </c>
      <c r="L25" s="35" t="n">
        <f aca="false">SUM(R25,X25,AD25,AJ25)</f>
        <v>0</v>
      </c>
      <c r="M25" s="36" t="n">
        <f aca="false">SUM(S25,Y25,AE25,AK25)</f>
        <v>4</v>
      </c>
      <c r="N25" s="56"/>
      <c r="O25" s="55"/>
      <c r="P25" s="55"/>
      <c r="Q25" s="55"/>
      <c r="R25" s="55"/>
      <c r="S25" s="57"/>
      <c r="T25" s="58"/>
      <c r="U25" s="55"/>
      <c r="V25" s="55"/>
      <c r="W25" s="55"/>
      <c r="X25" s="55"/>
      <c r="Y25" s="59"/>
      <c r="Z25" s="56" t="n">
        <v>15</v>
      </c>
      <c r="AA25" s="55" t="n">
        <v>15</v>
      </c>
      <c r="AB25" s="55"/>
      <c r="AC25" s="55"/>
      <c r="AD25" s="55"/>
      <c r="AE25" s="59" t="n">
        <v>4</v>
      </c>
      <c r="AF25" s="58"/>
      <c r="AG25" s="55"/>
      <c r="AH25" s="55"/>
      <c r="AI25" s="55"/>
      <c r="AJ25" s="55"/>
      <c r="AK25" s="59"/>
    </row>
    <row r="26" customFormat="false" ht="15" hidden="false" customHeight="true" outlineLevel="0" collapsed="false">
      <c r="B26" s="47"/>
      <c r="C26" s="47"/>
      <c r="D26" s="47"/>
      <c r="E26" s="34" t="s">
        <v>51</v>
      </c>
      <c r="F26" s="35" t="s">
        <v>37</v>
      </c>
      <c r="G26" s="35" t="n">
        <f aca="false">SUM(H26:L26)</f>
        <v>30</v>
      </c>
      <c r="H26" s="35" t="n">
        <f aca="false">SUM(N26,T26,Z26,AF26)</f>
        <v>15</v>
      </c>
      <c r="I26" s="35" t="n">
        <f aca="false">SUM(O26,U26,AA26,AG26)</f>
        <v>15</v>
      </c>
      <c r="J26" s="35" t="n">
        <f aca="false">SUM(P26,V26,AB26,AH26)</f>
        <v>0</v>
      </c>
      <c r="K26" s="35" t="n">
        <f aca="false">SUM(Q26,W26,AC26,AI26)</f>
        <v>0</v>
      </c>
      <c r="L26" s="35" t="n">
        <f aca="false">SUM(R26,X26,AD26,AJ26)</f>
        <v>0</v>
      </c>
      <c r="M26" s="36" t="n">
        <f aca="false">SUM(S26,Y26,AE26,AK26)</f>
        <v>3</v>
      </c>
      <c r="N26" s="37"/>
      <c r="O26" s="35"/>
      <c r="P26" s="35"/>
      <c r="Q26" s="35"/>
      <c r="R26" s="35"/>
      <c r="S26" s="38"/>
      <c r="T26" s="39"/>
      <c r="U26" s="35"/>
      <c r="V26" s="35"/>
      <c r="W26" s="35"/>
      <c r="X26" s="35"/>
      <c r="Y26" s="36"/>
      <c r="Z26" s="37" t="n">
        <v>15</v>
      </c>
      <c r="AA26" s="35" t="n">
        <v>15</v>
      </c>
      <c r="AB26" s="35"/>
      <c r="AC26" s="35"/>
      <c r="AD26" s="35"/>
      <c r="AE26" s="36" t="n">
        <v>3</v>
      </c>
      <c r="AF26" s="39"/>
      <c r="AG26" s="35"/>
      <c r="AH26" s="35"/>
      <c r="AI26" s="35"/>
      <c r="AJ26" s="35"/>
      <c r="AK26" s="36"/>
    </row>
    <row r="27" customFormat="false" ht="15" hidden="false" customHeight="false" outlineLevel="0" collapsed="false">
      <c r="B27" s="33"/>
      <c r="C27" s="33"/>
      <c r="D27" s="33"/>
      <c r="E27" s="34" t="s">
        <v>52</v>
      </c>
      <c r="F27" s="35" t="s">
        <v>37</v>
      </c>
      <c r="G27" s="35" t="n">
        <f aca="false">SUM(H27:L27)</f>
        <v>60</v>
      </c>
      <c r="H27" s="35" t="n">
        <f aca="false">SUM(N27,T27,Z27,AF27)</f>
        <v>0</v>
      </c>
      <c r="I27" s="35" t="n">
        <f aca="false">SUM(O27,U27,AA27,AG27)</f>
        <v>0</v>
      </c>
      <c r="J27" s="35" t="n">
        <f aca="false">SUM(P27,V27,AB27,AH27)</f>
        <v>0</v>
      </c>
      <c r="K27" s="35" t="n">
        <f aca="false">SUM(Q27,W27,AC27,AI27)</f>
        <v>0</v>
      </c>
      <c r="L27" s="35" t="n">
        <f aca="false">SUM(R27,X27,AD27,AJ27)</f>
        <v>60</v>
      </c>
      <c r="M27" s="36" t="n">
        <f aca="false">SUM(S27,Y27,AE27,AK27)</f>
        <v>22</v>
      </c>
      <c r="N27" s="37"/>
      <c r="O27" s="35"/>
      <c r="P27" s="35"/>
      <c r="Q27" s="35"/>
      <c r="R27" s="35"/>
      <c r="S27" s="38"/>
      <c r="T27" s="39"/>
      <c r="U27" s="35"/>
      <c r="V27" s="35"/>
      <c r="W27" s="35"/>
      <c r="X27" s="35"/>
      <c r="Y27" s="36"/>
      <c r="Z27" s="37"/>
      <c r="AA27" s="35"/>
      <c r="AB27" s="35"/>
      <c r="AC27" s="35"/>
      <c r="AD27" s="35" t="n">
        <v>30</v>
      </c>
      <c r="AE27" s="36" t="n">
        <v>2</v>
      </c>
      <c r="AF27" s="39"/>
      <c r="AG27" s="35"/>
      <c r="AH27" s="35"/>
      <c r="AI27" s="35"/>
      <c r="AJ27" s="35" t="n">
        <v>30</v>
      </c>
      <c r="AK27" s="36" t="n">
        <v>20</v>
      </c>
    </row>
    <row r="28" customFormat="false" ht="15" hidden="false" customHeight="false" outlineLevel="0" collapsed="false">
      <c r="B28" s="40" t="s">
        <v>53</v>
      </c>
      <c r="C28" s="40"/>
      <c r="D28" s="40"/>
      <c r="E28" s="40"/>
      <c r="F28" s="60"/>
      <c r="G28" s="60" t="n">
        <f aca="false">SUM(H28:L28)</f>
        <v>30</v>
      </c>
      <c r="H28" s="42" t="n">
        <f aca="false">SUM(N28,T28,Z28,AF28)</f>
        <v>15</v>
      </c>
      <c r="I28" s="42" t="n">
        <f aca="false">SUM(O28,U28,AA28,AG28)</f>
        <v>15</v>
      </c>
      <c r="J28" s="42" t="n">
        <f aca="false">SUM(P28,V28,AB28,AH28)</f>
        <v>0</v>
      </c>
      <c r="K28" s="42" t="n">
        <f aca="false">SUM(Q28,W28,AC28,AI28)</f>
        <v>0</v>
      </c>
      <c r="L28" s="42" t="n">
        <f aca="false">SUM(R28,X28,AD28,AJ28)</f>
        <v>0</v>
      </c>
      <c r="M28" s="43" t="n">
        <f aca="false">SUM(S28,Y28,AE28,AK28)</f>
        <v>4</v>
      </c>
      <c r="N28" s="61" t="n">
        <f aca="false">SUM(N29:N31)</f>
        <v>0</v>
      </c>
      <c r="O28" s="60" t="n">
        <f aca="false">SUM(O29:O31)</f>
        <v>0</v>
      </c>
      <c r="P28" s="60" t="n">
        <f aca="false">SUM(P29:P31)</f>
        <v>0</v>
      </c>
      <c r="Q28" s="60" t="n">
        <f aca="false">SUM(Q29:Q31)</f>
        <v>0</v>
      </c>
      <c r="R28" s="60" t="n">
        <f aca="false">SUM(R29:R31)</f>
        <v>0</v>
      </c>
      <c r="S28" s="62" t="n">
        <f aca="false">SUM(S29:S31)</f>
        <v>0</v>
      </c>
      <c r="T28" s="63" t="n">
        <f aca="false">SUM(T29:T31)</f>
        <v>0</v>
      </c>
      <c r="U28" s="60" t="n">
        <f aca="false">SUM(U29:U31)</f>
        <v>0</v>
      </c>
      <c r="V28" s="60" t="n">
        <f aca="false">SUM(V29:V31)</f>
        <v>0</v>
      </c>
      <c r="W28" s="60" t="n">
        <f aca="false">SUM(W29:W31)</f>
        <v>0</v>
      </c>
      <c r="X28" s="60" t="n">
        <f aca="false">SUM(X29:X31)</f>
        <v>0</v>
      </c>
      <c r="Y28" s="64" t="n">
        <f aca="false">SUM(Y29:Y31)</f>
        <v>0</v>
      </c>
      <c r="Z28" s="61" t="n">
        <f aca="false">SUM(Z29:Z31)-30</f>
        <v>15</v>
      </c>
      <c r="AA28" s="60" t="n">
        <f aca="false">SUM(AA29:AA31)-30</f>
        <v>15</v>
      </c>
      <c r="AB28" s="60" t="n">
        <f aca="false">SUM(AB29:AB31)</f>
        <v>0</v>
      </c>
      <c r="AC28" s="60" t="n">
        <f aca="false">SUM(AC29:AC31)</f>
        <v>0</v>
      </c>
      <c r="AD28" s="60" t="n">
        <f aca="false">SUM(AD29:AD31)</f>
        <v>0</v>
      </c>
      <c r="AE28" s="64" t="n">
        <f aca="false">SUM(AE29:AE31)-8</f>
        <v>4</v>
      </c>
      <c r="AF28" s="63" t="n">
        <f aca="false">SUM(AF29:AF31)</f>
        <v>0</v>
      </c>
      <c r="AG28" s="60" t="n">
        <f aca="false">SUM(AG29:AG31)</f>
        <v>0</v>
      </c>
      <c r="AH28" s="60" t="n">
        <f aca="false">SUM(AH29:AH31)</f>
        <v>0</v>
      </c>
      <c r="AI28" s="60" t="n">
        <f aca="false">SUM(AI29:AI31)</f>
        <v>0</v>
      </c>
      <c r="AJ28" s="60" t="n">
        <f aca="false">SUM(AJ29:AJ31)</f>
        <v>0</v>
      </c>
      <c r="AK28" s="64" t="n">
        <f aca="false">SUM(AK29:AK31)</f>
        <v>0</v>
      </c>
    </row>
    <row r="29" customFormat="false" ht="15" hidden="false" customHeight="false" outlineLevel="0" collapsed="false">
      <c r="B29" s="33"/>
      <c r="C29" s="33"/>
      <c r="D29" s="33"/>
      <c r="E29" s="65" t="s">
        <v>54</v>
      </c>
      <c r="F29" s="35" t="s">
        <v>37</v>
      </c>
      <c r="G29" s="35" t="n">
        <f aca="false">SUM(H29:L29)</f>
        <v>30</v>
      </c>
      <c r="H29" s="35" t="n">
        <f aca="false">SUM(N29,T29,Z29,AF29)</f>
        <v>15</v>
      </c>
      <c r="I29" s="35" t="n">
        <f aca="false">SUM(O29,U29,AA29,AG29)</f>
        <v>15</v>
      </c>
      <c r="J29" s="35" t="n">
        <f aca="false">SUM(P29,V29,AB29,AH29)</f>
        <v>0</v>
      </c>
      <c r="K29" s="35" t="n">
        <f aca="false">SUM(Q29,W29,AC29,AI29)</f>
        <v>0</v>
      </c>
      <c r="L29" s="35" t="n">
        <f aca="false">SUM(R29,X29,AD29,AJ29)</f>
        <v>0</v>
      </c>
      <c r="M29" s="36" t="n">
        <f aca="false">SUM(S29,Y29,AE29,AK29)</f>
        <v>4</v>
      </c>
      <c r="N29" s="37"/>
      <c r="O29" s="35"/>
      <c r="P29" s="35"/>
      <c r="Q29" s="35"/>
      <c r="R29" s="35"/>
      <c r="S29" s="38"/>
      <c r="T29" s="39"/>
      <c r="U29" s="35"/>
      <c r="V29" s="35"/>
      <c r="W29" s="35"/>
      <c r="X29" s="35"/>
      <c r="Y29" s="36"/>
      <c r="Z29" s="37" t="n">
        <v>15</v>
      </c>
      <c r="AA29" s="35" t="n">
        <v>15</v>
      </c>
      <c r="AB29" s="35"/>
      <c r="AC29" s="35"/>
      <c r="AD29" s="35"/>
      <c r="AE29" s="38" t="n">
        <v>4</v>
      </c>
      <c r="AF29" s="39"/>
      <c r="AG29" s="35"/>
      <c r="AH29" s="35"/>
      <c r="AI29" s="35"/>
      <c r="AJ29" s="35"/>
      <c r="AK29" s="36"/>
    </row>
    <row r="30" customFormat="false" ht="15" hidden="false" customHeight="false" outlineLevel="0" collapsed="false">
      <c r="B30" s="66"/>
      <c r="C30" s="67"/>
      <c r="D30" s="68"/>
      <c r="E30" s="65" t="s">
        <v>55</v>
      </c>
      <c r="F30" s="35" t="s">
        <v>37</v>
      </c>
      <c r="G30" s="35" t="n">
        <f aca="false">SUM(H30:L30)</f>
        <v>30</v>
      </c>
      <c r="H30" s="35" t="n">
        <f aca="false">SUM(N30,T30,Z30,AF30)</f>
        <v>15</v>
      </c>
      <c r="I30" s="35" t="n">
        <f aca="false">SUM(O30,U30,AA30,AG30)</f>
        <v>15</v>
      </c>
      <c r="J30" s="35" t="n">
        <f aca="false">SUM(P30,V30,AB30,AH30)</f>
        <v>0</v>
      </c>
      <c r="K30" s="35" t="n">
        <f aca="false">SUM(Q30,W30,AC30,AI30)</f>
        <v>0</v>
      </c>
      <c r="L30" s="35" t="n">
        <f aca="false">SUM(R30,X30,AD30,AJ30)</f>
        <v>0</v>
      </c>
      <c r="M30" s="36" t="n">
        <f aca="false">SUM(S30,Y30,AE30,AK30)</f>
        <v>4</v>
      </c>
      <c r="N30" s="37"/>
      <c r="O30" s="35"/>
      <c r="P30" s="35"/>
      <c r="Q30" s="35"/>
      <c r="R30" s="35"/>
      <c r="S30" s="38"/>
      <c r="T30" s="39"/>
      <c r="U30" s="35"/>
      <c r="V30" s="35"/>
      <c r="W30" s="35"/>
      <c r="X30" s="35"/>
      <c r="Y30" s="36"/>
      <c r="Z30" s="37" t="n">
        <v>15</v>
      </c>
      <c r="AA30" s="35" t="n">
        <v>15</v>
      </c>
      <c r="AB30" s="35"/>
      <c r="AC30" s="35"/>
      <c r="AD30" s="35"/>
      <c r="AE30" s="38" t="n">
        <v>4</v>
      </c>
      <c r="AF30" s="39"/>
      <c r="AG30" s="35"/>
      <c r="AH30" s="35"/>
      <c r="AI30" s="35"/>
      <c r="AJ30" s="35"/>
      <c r="AK30" s="36"/>
    </row>
    <row r="31" customFormat="false" ht="15" hidden="false" customHeight="false" outlineLevel="0" collapsed="false">
      <c r="B31" s="33"/>
      <c r="C31" s="33"/>
      <c r="D31" s="33"/>
      <c r="E31" s="34" t="s">
        <v>56</v>
      </c>
      <c r="F31" s="35" t="s">
        <v>37</v>
      </c>
      <c r="G31" s="35" t="n">
        <f aca="false">SUM(H31:L31)</f>
        <v>30</v>
      </c>
      <c r="H31" s="35" t="n">
        <f aca="false">SUM(N31,T31,Z31,AF31)</f>
        <v>15</v>
      </c>
      <c r="I31" s="35" t="n">
        <f aca="false">SUM(O31,U31,AA31,AG31)</f>
        <v>15</v>
      </c>
      <c r="J31" s="35" t="n">
        <f aca="false">SUM(P31,V31,AB31,AH31)</f>
        <v>0</v>
      </c>
      <c r="K31" s="35" t="n">
        <f aca="false">SUM(Q31,W31,AC31,AI31)</f>
        <v>0</v>
      </c>
      <c r="L31" s="35" t="n">
        <f aca="false">SUM(R31,X31,AD31,AJ31)</f>
        <v>0</v>
      </c>
      <c r="M31" s="36" t="n">
        <f aca="false">SUM(S31,Y31,AE31,AK31)</f>
        <v>4</v>
      </c>
      <c r="N31" s="37"/>
      <c r="O31" s="35"/>
      <c r="P31" s="35"/>
      <c r="Q31" s="35"/>
      <c r="R31" s="35"/>
      <c r="S31" s="38"/>
      <c r="T31" s="39"/>
      <c r="U31" s="35"/>
      <c r="V31" s="35"/>
      <c r="W31" s="35"/>
      <c r="X31" s="35"/>
      <c r="Y31" s="36"/>
      <c r="Z31" s="37" t="n">
        <v>15</v>
      </c>
      <c r="AA31" s="35" t="n">
        <v>15</v>
      </c>
      <c r="AB31" s="35"/>
      <c r="AC31" s="35"/>
      <c r="AD31" s="35"/>
      <c r="AE31" s="38" t="n">
        <v>4</v>
      </c>
      <c r="AF31" s="39"/>
      <c r="AG31" s="35"/>
      <c r="AH31" s="35"/>
      <c r="AI31" s="35"/>
      <c r="AJ31" s="35"/>
      <c r="AK31" s="36"/>
    </row>
    <row r="32" customFormat="false" ht="51" hidden="true" customHeight="true" outlineLevel="0" collapsed="false">
      <c r="B32" s="33"/>
      <c r="C32" s="33"/>
      <c r="D32" s="68"/>
      <c r="E32" s="35" t="n">
        <v>4</v>
      </c>
      <c r="F32" s="35"/>
      <c r="G32" s="35"/>
      <c r="H32" s="35"/>
      <c r="I32" s="35"/>
      <c r="J32" s="35"/>
      <c r="K32" s="35"/>
      <c r="L32" s="35"/>
      <c r="M32" s="36"/>
      <c r="N32" s="37"/>
      <c r="O32" s="35"/>
      <c r="P32" s="35"/>
      <c r="Q32" s="35"/>
      <c r="R32" s="35"/>
      <c r="S32" s="38"/>
      <c r="T32" s="39"/>
      <c r="U32" s="35"/>
      <c r="V32" s="35"/>
      <c r="W32" s="35"/>
      <c r="X32" s="35"/>
      <c r="Y32" s="36"/>
      <c r="Z32" s="37"/>
      <c r="AA32" s="35"/>
      <c r="AB32" s="35"/>
      <c r="AC32" s="35"/>
      <c r="AD32" s="35"/>
      <c r="AE32" s="36"/>
      <c r="AF32" s="39"/>
      <c r="AG32" s="35"/>
      <c r="AH32" s="35"/>
      <c r="AI32" s="35"/>
      <c r="AJ32" s="35"/>
      <c r="AK32" s="36"/>
    </row>
    <row r="33" customFormat="false" ht="15" hidden="true" customHeight="true" outlineLevel="0" collapsed="false">
      <c r="B33" s="33"/>
      <c r="C33" s="33"/>
      <c r="D33" s="68"/>
      <c r="E33" s="35" t="n">
        <v>5</v>
      </c>
      <c r="F33" s="35"/>
      <c r="G33" s="35" t="e">
        <f aca="false">SUM(H33:L33)</f>
        <v>#REF!</v>
      </c>
      <c r="H33" s="35" t="e">
        <f aca="false">SUM(N33,T33,Z33,AF33,#REF!,#REF!)</f>
        <v>#REF!</v>
      </c>
      <c r="I33" s="35"/>
      <c r="J33" s="35" t="e">
        <f aca="false">SUM(P33,V33,AB33,AH33,#REF!,#REF!)</f>
        <v>#REF!</v>
      </c>
      <c r="K33" s="35" t="e">
        <f aca="false">SUM(Q33,W33,AC33,AI33,#REF!,#REF!)</f>
        <v>#REF!</v>
      </c>
      <c r="L33" s="35" t="e">
        <f aca="false">SUM(R33,X33,AD33,AJ33,#REF!,#REF!)</f>
        <v>#REF!</v>
      </c>
      <c r="M33" s="36" t="e">
        <f aca="false">SUM(S33,Y33,AE33,AK33,#REF!,#REF!)</f>
        <v>#REF!</v>
      </c>
      <c r="N33" s="37"/>
      <c r="O33" s="35"/>
      <c r="P33" s="35"/>
      <c r="Q33" s="35"/>
      <c r="R33" s="35"/>
      <c r="S33" s="38"/>
      <c r="T33" s="39"/>
      <c r="U33" s="35"/>
      <c r="V33" s="35"/>
      <c r="W33" s="35"/>
      <c r="X33" s="35"/>
      <c r="Y33" s="36"/>
      <c r="Z33" s="37"/>
      <c r="AA33" s="35"/>
      <c r="AB33" s="35"/>
      <c r="AC33" s="35"/>
      <c r="AD33" s="35"/>
      <c r="AE33" s="36"/>
      <c r="AF33" s="39"/>
      <c r="AG33" s="35"/>
      <c r="AH33" s="35"/>
      <c r="AI33" s="35"/>
      <c r="AJ33" s="35"/>
      <c r="AK33" s="36"/>
    </row>
    <row r="34" customFormat="false" ht="15.75" hidden="false" customHeight="false" outlineLevel="0" collapsed="false">
      <c r="B34" s="69" t="s">
        <v>57</v>
      </c>
      <c r="C34" s="69"/>
      <c r="D34" s="69"/>
      <c r="E34" s="69"/>
      <c r="F34" s="70"/>
      <c r="G34" s="70" t="n">
        <f aca="false">SUM(H34:L34)</f>
        <v>225</v>
      </c>
      <c r="H34" s="70" t="n">
        <f aca="false">SUM(N34,T34,Z34,AF34)</f>
        <v>75</v>
      </c>
      <c r="I34" s="70" t="n">
        <f aca="false">SUM(O34,U34,AA34,AG34)</f>
        <v>150</v>
      </c>
      <c r="J34" s="70" t="n">
        <f aca="false">SUM(P34,V34,AB34,AH34)</f>
        <v>0</v>
      </c>
      <c r="K34" s="70" t="n">
        <f aca="false">SUM(Q34,W34,AC34,AI34)</f>
        <v>0</v>
      </c>
      <c r="L34" s="70" t="n">
        <f aca="false">SUM(R34,X34,AD34,AJ34)</f>
        <v>0</v>
      </c>
      <c r="M34" s="71" t="n">
        <f aca="false">SUM(S34,Y34,AE34,AK34)</f>
        <v>20</v>
      </c>
      <c r="N34" s="72" t="n">
        <f aca="false">SUM(N35:N41)</f>
        <v>0</v>
      </c>
      <c r="O34" s="73" t="n">
        <f aca="false">SUM(O35:O41)</f>
        <v>0</v>
      </c>
      <c r="P34" s="73" t="n">
        <f aca="false">SUM(P35:P41)</f>
        <v>0</v>
      </c>
      <c r="Q34" s="73" t="n">
        <f aca="false">SUM(Q35:Q41)</f>
        <v>0</v>
      </c>
      <c r="R34" s="73" t="n">
        <f aca="false">SUM(R35:R41)</f>
        <v>0</v>
      </c>
      <c r="S34" s="74" t="n">
        <v>0</v>
      </c>
      <c r="T34" s="75" t="n">
        <f aca="false">SUM(T35:T41)</f>
        <v>0</v>
      </c>
      <c r="U34" s="72" t="n">
        <f aca="false">SUM(U35:U41)</f>
        <v>0</v>
      </c>
      <c r="V34" s="72" t="n">
        <f aca="false">SUM(V35:V41)</f>
        <v>0</v>
      </c>
      <c r="W34" s="72" t="n">
        <f aca="false">SUM(W35:W41)</f>
        <v>0</v>
      </c>
      <c r="X34" s="72" t="n">
        <f aca="false">SUM(X35:X41)</f>
        <v>0</v>
      </c>
      <c r="Y34" s="76" t="n">
        <f aca="false">SUM(Y35:Y41)</f>
        <v>0</v>
      </c>
      <c r="Z34" s="72" t="n">
        <f aca="false">SUM(Z35:Z41)-15</f>
        <v>45</v>
      </c>
      <c r="AA34" s="73" t="n">
        <f aca="false">SUM(AA35:AA41)-30</f>
        <v>90</v>
      </c>
      <c r="AB34" s="73" t="n">
        <f aca="false">SUM(AB35:AB41)</f>
        <v>0</v>
      </c>
      <c r="AC34" s="73" t="n">
        <f aca="false">SUM(AC35:AC41)</f>
        <v>0</v>
      </c>
      <c r="AD34" s="73" t="n">
        <f aca="false">SUM(AD35:AD41)</f>
        <v>0</v>
      </c>
      <c r="AE34" s="77" t="n">
        <f aca="false">SUM(AE35:AE41)-4</f>
        <v>12</v>
      </c>
      <c r="AF34" s="75" t="n">
        <f aca="false">SUM(AF35:AF41)-15</f>
        <v>30</v>
      </c>
      <c r="AG34" s="73" t="n">
        <f aca="false">SUM(AG35:AG41)-30</f>
        <v>60</v>
      </c>
      <c r="AH34" s="73" t="n">
        <f aca="false">SUM(AH35:AH41)</f>
        <v>0</v>
      </c>
      <c r="AI34" s="73" t="n">
        <f aca="false">SUM(AI35:AI41)</f>
        <v>0</v>
      </c>
      <c r="AJ34" s="73" t="n">
        <f aca="false">SUM(AJ35:AJ41)</f>
        <v>0</v>
      </c>
      <c r="AK34" s="77" t="n">
        <f aca="false">SUM(AK35:AK41)-4</f>
        <v>8</v>
      </c>
    </row>
    <row r="35" s="78" customFormat="true" ht="15.75" hidden="false" customHeight="true" outlineLevel="0" collapsed="false">
      <c r="B35" s="79"/>
      <c r="C35" s="79"/>
      <c r="D35" s="79"/>
      <c r="E35" s="80" t="s">
        <v>58</v>
      </c>
      <c r="F35" s="81" t="s">
        <v>34</v>
      </c>
      <c r="G35" s="35" t="n">
        <f aca="false">SUM(H35:L35)</f>
        <v>45</v>
      </c>
      <c r="H35" s="35" t="n">
        <f aca="false">SUM(N35,T35,Z35,AF35)</f>
        <v>15</v>
      </c>
      <c r="I35" s="35" t="n">
        <f aca="false">SUM(O35,U35,AA35,AG35)</f>
        <v>30</v>
      </c>
      <c r="J35" s="35" t="n">
        <f aca="false">SUM(P35,V35,AB35,AH35)</f>
        <v>0</v>
      </c>
      <c r="K35" s="35" t="n">
        <f aca="false">SUM(Q35,W35,AC35,AI35)</f>
        <v>0</v>
      </c>
      <c r="L35" s="35" t="n">
        <f aca="false">SUM(R35,X35,AD35,AJ35)</f>
        <v>0</v>
      </c>
      <c r="M35" s="36" t="n">
        <f aca="false">SUM(S35,Y35,AE35,AK35)</f>
        <v>4</v>
      </c>
      <c r="N35" s="56"/>
      <c r="O35" s="55"/>
      <c r="P35" s="55"/>
      <c r="Q35" s="55"/>
      <c r="R35" s="55"/>
      <c r="S35" s="57"/>
      <c r="T35" s="58"/>
      <c r="U35" s="55"/>
      <c r="V35" s="55"/>
      <c r="W35" s="55"/>
      <c r="X35" s="55"/>
      <c r="Y35" s="59"/>
      <c r="Z35" s="56" t="n">
        <v>15</v>
      </c>
      <c r="AA35" s="55" t="n">
        <v>30</v>
      </c>
      <c r="AB35" s="55"/>
      <c r="AC35" s="55"/>
      <c r="AD35" s="55"/>
      <c r="AE35" s="59" t="n">
        <v>4</v>
      </c>
      <c r="AF35" s="58"/>
      <c r="AG35" s="55"/>
      <c r="AH35" s="55"/>
      <c r="AI35" s="55"/>
      <c r="AJ35" s="55"/>
      <c r="AK35" s="59"/>
      <c r="AL35" s="82"/>
    </row>
    <row r="36" s="78" customFormat="true" ht="17.25" hidden="false" customHeight="true" outlineLevel="0" collapsed="false">
      <c r="B36" s="83"/>
      <c r="C36" s="83"/>
      <c r="D36" s="83"/>
      <c r="E36" s="84" t="s">
        <v>59</v>
      </c>
      <c r="F36" s="81" t="s">
        <v>34</v>
      </c>
      <c r="G36" s="35" t="n">
        <f aca="false">SUM(H36:L36)</f>
        <v>45</v>
      </c>
      <c r="H36" s="35" t="n">
        <f aca="false">SUM(N36,T36,Z36,AF36)</f>
        <v>15</v>
      </c>
      <c r="I36" s="35" t="n">
        <f aca="false">SUM(O36,U36,AA36,AG36)</f>
        <v>30</v>
      </c>
      <c r="J36" s="35" t="n">
        <f aca="false">SUM(P36,V36,AB36,AH36)</f>
        <v>0</v>
      </c>
      <c r="K36" s="35" t="n">
        <f aca="false">SUM(Q36,W36,AC36,AI36)</f>
        <v>0</v>
      </c>
      <c r="L36" s="35" t="n">
        <f aca="false">SUM(R36,X36,AD36,AJ36)</f>
        <v>0</v>
      </c>
      <c r="M36" s="36" t="n">
        <f aca="false">SUM(S36,Y36,AE36,AK36)</f>
        <v>4</v>
      </c>
      <c r="N36" s="56"/>
      <c r="O36" s="55"/>
      <c r="P36" s="55"/>
      <c r="Q36" s="55"/>
      <c r="R36" s="55"/>
      <c r="S36" s="57"/>
      <c r="T36" s="58"/>
      <c r="U36" s="55"/>
      <c r="V36" s="55"/>
      <c r="W36" s="55"/>
      <c r="X36" s="55"/>
      <c r="Y36" s="59"/>
      <c r="Z36" s="56" t="n">
        <v>15</v>
      </c>
      <c r="AA36" s="55" t="n">
        <v>30</v>
      </c>
      <c r="AB36" s="55"/>
      <c r="AC36" s="55"/>
      <c r="AD36" s="55"/>
      <c r="AE36" s="59" t="n">
        <v>4</v>
      </c>
      <c r="AF36" s="58"/>
      <c r="AG36" s="55"/>
      <c r="AH36" s="55"/>
      <c r="AI36" s="55"/>
      <c r="AJ36" s="55"/>
      <c r="AK36" s="59"/>
      <c r="AL36" s="85"/>
    </row>
    <row r="37" s="78" customFormat="true" ht="15" hidden="false" customHeight="true" outlineLevel="0" collapsed="false">
      <c r="B37" s="83"/>
      <c r="C37" s="83"/>
      <c r="D37" s="83"/>
      <c r="E37" s="86" t="s">
        <v>60</v>
      </c>
      <c r="F37" s="81" t="s">
        <v>34</v>
      </c>
      <c r="G37" s="87" t="n">
        <f aca="false">SUM(H37:L37)</f>
        <v>45</v>
      </c>
      <c r="H37" s="87" t="n">
        <f aca="false">SUM(N37,T37,Z37,AF37)</f>
        <v>15</v>
      </c>
      <c r="I37" s="87" t="n">
        <f aca="false">SUM(O37,U37,AA37,AG37)</f>
        <v>30</v>
      </c>
      <c r="J37" s="87" t="n">
        <f aca="false">SUM(P37,V37,AB37,AH37)</f>
        <v>0</v>
      </c>
      <c r="K37" s="87" t="n">
        <f aca="false">SUM(Q37,W37,AC37,AI37)</f>
        <v>0</v>
      </c>
      <c r="L37" s="87" t="n">
        <f aca="false">SUM(R37,X37,AD37,AJ37)</f>
        <v>0</v>
      </c>
      <c r="M37" s="88" t="n">
        <f aca="false">SUM(S37,Y37,AE37,AK37)</f>
        <v>4</v>
      </c>
      <c r="N37" s="89"/>
      <c r="O37" s="87"/>
      <c r="P37" s="87"/>
      <c r="Q37" s="87"/>
      <c r="R37" s="87"/>
      <c r="S37" s="90"/>
      <c r="T37" s="91"/>
      <c r="U37" s="87"/>
      <c r="V37" s="87"/>
      <c r="W37" s="87"/>
      <c r="X37" s="87"/>
      <c r="Y37" s="88"/>
      <c r="Z37" s="89" t="n">
        <v>15</v>
      </c>
      <c r="AA37" s="87" t="n">
        <v>30</v>
      </c>
      <c r="AB37" s="87"/>
      <c r="AC37" s="87"/>
      <c r="AD37" s="87"/>
      <c r="AE37" s="88" t="n">
        <v>4</v>
      </c>
      <c r="AF37" s="91"/>
      <c r="AG37" s="87"/>
      <c r="AH37" s="87"/>
      <c r="AI37" s="87"/>
      <c r="AJ37" s="87"/>
      <c r="AK37" s="88"/>
      <c r="AL37" s="92"/>
    </row>
    <row r="38" s="78" customFormat="true" ht="15" hidden="false" customHeight="true" outlineLevel="0" collapsed="false">
      <c r="B38" s="83"/>
      <c r="C38" s="83"/>
      <c r="D38" s="83"/>
      <c r="E38" s="86" t="s">
        <v>61</v>
      </c>
      <c r="F38" s="81" t="s">
        <v>34</v>
      </c>
      <c r="G38" s="87" t="n">
        <f aca="false">SUM(H38:L38)</f>
        <v>45</v>
      </c>
      <c r="H38" s="87" t="n">
        <f aca="false">SUM(N38,T38,Z38,AF38)</f>
        <v>15</v>
      </c>
      <c r="I38" s="87" t="n">
        <f aca="false">SUM(O38,U38,AA38,AG38)</f>
        <v>30</v>
      </c>
      <c r="J38" s="87" t="n">
        <f aca="false">SUM(P38,V38,AB38,AH38)</f>
        <v>0</v>
      </c>
      <c r="K38" s="87" t="n">
        <f aca="false">SUM(Q38,W38,AC38,AI38)</f>
        <v>0</v>
      </c>
      <c r="L38" s="87" t="n">
        <f aca="false">SUM(R38,X38,AD38,AJ38)</f>
        <v>0</v>
      </c>
      <c r="M38" s="88" t="n">
        <f aca="false">SUM(S38,Y38,AE38,AK38)</f>
        <v>4</v>
      </c>
      <c r="N38" s="89"/>
      <c r="O38" s="87"/>
      <c r="P38" s="87"/>
      <c r="Q38" s="87"/>
      <c r="R38" s="87"/>
      <c r="S38" s="90"/>
      <c r="T38" s="91"/>
      <c r="U38" s="87"/>
      <c r="V38" s="87"/>
      <c r="W38" s="87"/>
      <c r="X38" s="87"/>
      <c r="Y38" s="88"/>
      <c r="Z38" s="89" t="n">
        <v>15</v>
      </c>
      <c r="AA38" s="87" t="n">
        <v>30</v>
      </c>
      <c r="AB38" s="87"/>
      <c r="AC38" s="87"/>
      <c r="AD38" s="87"/>
      <c r="AE38" s="88" t="n">
        <v>4</v>
      </c>
      <c r="AF38" s="91"/>
      <c r="AG38" s="87"/>
      <c r="AH38" s="87"/>
      <c r="AI38" s="87"/>
      <c r="AJ38" s="87"/>
      <c r="AK38" s="88"/>
      <c r="AL38" s="92"/>
    </row>
    <row r="39" s="78" customFormat="true" ht="15" hidden="false" customHeight="true" outlineLevel="0" collapsed="false">
      <c r="B39" s="93"/>
      <c r="C39" s="93"/>
      <c r="D39" s="93"/>
      <c r="E39" s="54" t="s">
        <v>62</v>
      </c>
      <c r="F39" s="35" t="s">
        <v>37</v>
      </c>
      <c r="G39" s="87" t="n">
        <f aca="false">SUM(H39:L39)</f>
        <v>45</v>
      </c>
      <c r="H39" s="87" t="n">
        <f aca="false">SUM(N39,T39,Z39,AF39)</f>
        <v>15</v>
      </c>
      <c r="I39" s="87" t="n">
        <f aca="false">SUM(O39,U39,AA39,AG39)</f>
        <v>30</v>
      </c>
      <c r="J39" s="87" t="n">
        <f aca="false">SUM(P39,V39,AB39,AH39)</f>
        <v>0</v>
      </c>
      <c r="K39" s="87" t="n">
        <f aca="false">SUM(Q39,W39,AC39,AI39)</f>
        <v>0</v>
      </c>
      <c r="L39" s="87" t="n">
        <f aca="false">SUM(R39,X39,AD39,AJ39)</f>
        <v>0</v>
      </c>
      <c r="M39" s="88" t="n">
        <f aca="false">SUM(S39,Y39,AE39,AK39)</f>
        <v>4</v>
      </c>
      <c r="N39" s="89"/>
      <c r="O39" s="87"/>
      <c r="P39" s="87"/>
      <c r="Q39" s="87"/>
      <c r="R39" s="87"/>
      <c r="S39" s="90"/>
      <c r="T39" s="91"/>
      <c r="U39" s="87"/>
      <c r="V39" s="87"/>
      <c r="W39" s="87"/>
      <c r="X39" s="87"/>
      <c r="Y39" s="88"/>
      <c r="Z39" s="89"/>
      <c r="AA39" s="87"/>
      <c r="AB39" s="87"/>
      <c r="AC39" s="87"/>
      <c r="AD39" s="87"/>
      <c r="AE39" s="88"/>
      <c r="AF39" s="91" t="n">
        <v>15</v>
      </c>
      <c r="AG39" s="87" t="n">
        <v>30</v>
      </c>
      <c r="AH39" s="87"/>
      <c r="AI39" s="87"/>
      <c r="AJ39" s="87"/>
      <c r="AK39" s="88" t="n">
        <v>4</v>
      </c>
      <c r="AL39" s="85"/>
    </row>
    <row r="40" s="78" customFormat="true" ht="15" hidden="false" customHeight="false" outlineLevel="0" collapsed="false">
      <c r="B40" s="94"/>
      <c r="C40" s="94"/>
      <c r="D40" s="94"/>
      <c r="E40" s="95" t="s">
        <v>63</v>
      </c>
      <c r="F40" s="35" t="s">
        <v>37</v>
      </c>
      <c r="G40" s="87" t="n">
        <f aca="false">SUM(H40:L40)</f>
        <v>45</v>
      </c>
      <c r="H40" s="87" t="n">
        <f aca="false">SUM(N40,T40,Z40,AF40)</f>
        <v>15</v>
      </c>
      <c r="I40" s="87" t="n">
        <f aca="false">SUM(O40,U40,AA40,AG40)</f>
        <v>30</v>
      </c>
      <c r="J40" s="87" t="n">
        <f aca="false">SUM(P40,V40,AB40,AH40)</f>
        <v>0</v>
      </c>
      <c r="K40" s="87" t="n">
        <f aca="false">SUM(Q40,W40,AC40,AI40)</f>
        <v>0</v>
      </c>
      <c r="L40" s="87" t="n">
        <f aca="false">SUM(R40,X40,AD40,AJ40)</f>
        <v>0</v>
      </c>
      <c r="M40" s="88" t="n">
        <f aca="false">SUM(S40,Y40,AE40,AK40)</f>
        <v>4</v>
      </c>
      <c r="N40" s="89"/>
      <c r="O40" s="87"/>
      <c r="P40" s="87"/>
      <c r="Q40" s="87"/>
      <c r="R40" s="87"/>
      <c r="S40" s="90"/>
      <c r="T40" s="91"/>
      <c r="U40" s="87"/>
      <c r="V40" s="87"/>
      <c r="W40" s="87"/>
      <c r="X40" s="87"/>
      <c r="Y40" s="88"/>
      <c r="Z40" s="89"/>
      <c r="AA40" s="87"/>
      <c r="AB40" s="87"/>
      <c r="AC40" s="87"/>
      <c r="AD40" s="87"/>
      <c r="AE40" s="88"/>
      <c r="AF40" s="91" t="n">
        <v>15</v>
      </c>
      <c r="AG40" s="87" t="n">
        <v>30</v>
      </c>
      <c r="AH40" s="87"/>
      <c r="AI40" s="87"/>
      <c r="AJ40" s="87"/>
      <c r="AK40" s="88" t="n">
        <v>4</v>
      </c>
      <c r="AL40" s="53"/>
    </row>
    <row r="41" s="78" customFormat="true" ht="15" hidden="false" customHeight="false" outlineLevel="0" collapsed="false">
      <c r="B41" s="94"/>
      <c r="C41" s="94"/>
      <c r="D41" s="94"/>
      <c r="E41" s="95" t="s">
        <v>64</v>
      </c>
      <c r="F41" s="35" t="s">
        <v>37</v>
      </c>
      <c r="G41" s="87" t="n">
        <f aca="false">SUM(H41:L41)</f>
        <v>45</v>
      </c>
      <c r="H41" s="87" t="n">
        <f aca="false">SUM(N41,T41,Z41,AF41)</f>
        <v>15</v>
      </c>
      <c r="I41" s="87" t="n">
        <f aca="false">SUM(O41,U41,AA41,AG41)</f>
        <v>30</v>
      </c>
      <c r="J41" s="87" t="n">
        <f aca="false">SUM(P41,V41,AB41,AH41)</f>
        <v>0</v>
      </c>
      <c r="K41" s="87" t="n">
        <f aca="false">SUM(Q41,W41,AC41,AI41)</f>
        <v>0</v>
      </c>
      <c r="L41" s="87" t="n">
        <f aca="false">SUM(R41,X41,AD41,AJ41)</f>
        <v>0</v>
      </c>
      <c r="M41" s="88" t="n">
        <f aca="false">SUM(S41,Y41,AE41,AK41)</f>
        <v>4</v>
      </c>
      <c r="N41" s="89"/>
      <c r="O41" s="87"/>
      <c r="P41" s="87"/>
      <c r="Q41" s="87"/>
      <c r="R41" s="87"/>
      <c r="S41" s="90"/>
      <c r="T41" s="91"/>
      <c r="U41" s="87"/>
      <c r="V41" s="87"/>
      <c r="W41" s="87"/>
      <c r="X41" s="87"/>
      <c r="Y41" s="88"/>
      <c r="Z41" s="89"/>
      <c r="AA41" s="87"/>
      <c r="AB41" s="87"/>
      <c r="AC41" s="87"/>
      <c r="AD41" s="87"/>
      <c r="AE41" s="88"/>
      <c r="AF41" s="91" t="n">
        <v>15</v>
      </c>
      <c r="AG41" s="87" t="n">
        <v>30</v>
      </c>
      <c r="AH41" s="87"/>
      <c r="AI41" s="87"/>
      <c r="AJ41" s="87"/>
      <c r="AK41" s="88" t="n">
        <v>4</v>
      </c>
      <c r="AL41" s="82"/>
    </row>
    <row r="42" customFormat="false" ht="15" hidden="false" customHeight="false" outlineLevel="0" collapsed="false">
      <c r="B42" s="96" t="s">
        <v>65</v>
      </c>
      <c r="C42" s="96"/>
      <c r="D42" s="96"/>
      <c r="E42" s="96"/>
      <c r="F42" s="97"/>
      <c r="G42" s="97" t="n">
        <f aca="false">SUM(G43:G46)</f>
        <v>81</v>
      </c>
      <c r="H42" s="97" t="n">
        <f aca="false">SUM(H43:H46)</f>
        <v>4</v>
      </c>
      <c r="I42" s="97" t="n">
        <f aca="false">SUM(I43:I46)</f>
        <v>47</v>
      </c>
      <c r="J42" s="97" t="n">
        <f aca="false">SUM(J43:J46)</f>
        <v>30</v>
      </c>
      <c r="K42" s="97" t="n">
        <f aca="false">SUM(K43:K46)</f>
        <v>0</v>
      </c>
      <c r="L42" s="97" t="n">
        <f aca="false">SUM(L43:L46)</f>
        <v>0</v>
      </c>
      <c r="M42" s="98" t="n">
        <f aca="false">SUM(M43:M46)</f>
        <v>8</v>
      </c>
      <c r="N42" s="99" t="n">
        <f aca="false">SUM(N43:N46)</f>
        <v>4</v>
      </c>
      <c r="O42" s="100" t="n">
        <f aca="false">SUM(O43:O46)</f>
        <v>2</v>
      </c>
      <c r="P42" s="100" t="n">
        <f aca="false">SUM(P43:P46)</f>
        <v>0</v>
      </c>
      <c r="Q42" s="100" t="n">
        <f aca="false">SUM(Q43:Q46)</f>
        <v>0</v>
      </c>
      <c r="R42" s="100" t="n">
        <f aca="false">SUM(R43:R46)</f>
        <v>0</v>
      </c>
      <c r="S42" s="101" t="n">
        <f aca="false">SUM(S43:S46)</f>
        <v>0</v>
      </c>
      <c r="T42" s="102" t="n">
        <f aca="false">SUM(T43:T46)</f>
        <v>0</v>
      </c>
      <c r="U42" s="100" t="n">
        <f aca="false">SUM(U43:U46)</f>
        <v>15</v>
      </c>
      <c r="V42" s="100" t="n">
        <f aca="false">SUM(V43:V46)</f>
        <v>30</v>
      </c>
      <c r="W42" s="100" t="n">
        <f aca="false">SUM(W43:W46)</f>
        <v>0</v>
      </c>
      <c r="X42" s="100" t="n">
        <f aca="false">SUM(X43:X46)</f>
        <v>0</v>
      </c>
      <c r="Y42" s="103" t="n">
        <f aca="false">SUM(Y43:Y46)</f>
        <v>4</v>
      </c>
      <c r="Z42" s="99" t="n">
        <f aca="false">SUM(Z43:Z46)</f>
        <v>0</v>
      </c>
      <c r="AA42" s="100" t="n">
        <f aca="false">SUM(AA43:AA46)</f>
        <v>15</v>
      </c>
      <c r="AB42" s="100" t="n">
        <f aca="false">SUM(AB43:AB46)</f>
        <v>0</v>
      </c>
      <c r="AC42" s="100" t="n">
        <f aca="false">SUM(AC43:AC46)</f>
        <v>0</v>
      </c>
      <c r="AD42" s="100" t="n">
        <f aca="false">SUM(AD43:AD46)</f>
        <v>0</v>
      </c>
      <c r="AE42" s="103" t="n">
        <f aca="false">SUM(AE43:AE46)</f>
        <v>2</v>
      </c>
      <c r="AF42" s="102" t="n">
        <f aca="false">SUM(AF43:AF46)</f>
        <v>0</v>
      </c>
      <c r="AG42" s="100" t="n">
        <f aca="false">SUM(AG43:AG46)</f>
        <v>15</v>
      </c>
      <c r="AH42" s="100" t="n">
        <f aca="false">SUM(AH43:AH46)</f>
        <v>0</v>
      </c>
      <c r="AI42" s="100" t="n">
        <f aca="false">SUM(AI43:AI46)</f>
        <v>0</v>
      </c>
      <c r="AJ42" s="100" t="n">
        <f aca="false">SUM(AJ43:AJ46)</f>
        <v>0</v>
      </c>
      <c r="AK42" s="103" t="n">
        <f aca="false">SUM(AK43:AK46)</f>
        <v>2</v>
      </c>
      <c r="AL42" s="104"/>
    </row>
    <row r="43" customFormat="false" ht="15" hidden="false" customHeight="false" outlineLevel="0" collapsed="false">
      <c r="B43" s="66"/>
      <c r="C43" s="66"/>
      <c r="D43" s="66"/>
      <c r="E43" s="105" t="s">
        <v>66</v>
      </c>
      <c r="F43" s="35" t="s">
        <v>67</v>
      </c>
      <c r="G43" s="35" t="n">
        <v>4</v>
      </c>
      <c r="H43" s="35" t="n">
        <f aca="false">SUM(N43,T43,Z43,AF43)</f>
        <v>4</v>
      </c>
      <c r="I43" s="35" t="n">
        <f aca="false">SUM(O43,U43,AA43,AG43)</f>
        <v>0</v>
      </c>
      <c r="J43" s="35" t="n">
        <f aca="false">SUM(P43,V43,AB43,AH43)</f>
        <v>0</v>
      </c>
      <c r="K43" s="35" t="n">
        <f aca="false">SUM(Q43,W43,AC43,AI43)</f>
        <v>0</v>
      </c>
      <c r="L43" s="35" t="n">
        <f aca="false">SUM(R43,X43,AD43,AJ43)</f>
        <v>0</v>
      </c>
      <c r="M43" s="36" t="n">
        <f aca="false">SUM(S43,Y43,AE43,AK43)</f>
        <v>0</v>
      </c>
      <c r="N43" s="37" t="n">
        <v>4</v>
      </c>
      <c r="O43" s="35"/>
      <c r="P43" s="35"/>
      <c r="Q43" s="35"/>
      <c r="R43" s="35"/>
      <c r="S43" s="38"/>
      <c r="T43" s="39"/>
      <c r="U43" s="35"/>
      <c r="V43" s="35"/>
      <c r="W43" s="35"/>
      <c r="X43" s="35"/>
      <c r="Y43" s="36"/>
      <c r="Z43" s="37"/>
      <c r="AA43" s="35"/>
      <c r="AB43" s="35"/>
      <c r="AC43" s="35"/>
      <c r="AD43" s="35"/>
      <c r="AE43" s="36"/>
      <c r="AF43" s="39"/>
      <c r="AG43" s="35"/>
      <c r="AH43" s="35"/>
      <c r="AI43" s="35"/>
      <c r="AJ43" s="35"/>
      <c r="AK43" s="36"/>
    </row>
    <row r="44" customFormat="false" ht="15" hidden="false" customHeight="false" outlineLevel="0" collapsed="false">
      <c r="B44" s="66"/>
      <c r="C44" s="66"/>
      <c r="D44" s="66"/>
      <c r="E44" s="105" t="s">
        <v>68</v>
      </c>
      <c r="F44" s="35" t="s">
        <v>67</v>
      </c>
      <c r="G44" s="35" t="n">
        <v>2</v>
      </c>
      <c r="H44" s="35" t="n">
        <f aca="false">SUM(N44,T44,Z44,AF44)</f>
        <v>0</v>
      </c>
      <c r="I44" s="35" t="n">
        <f aca="false">SUM(O44,U44,AA44,AG44)</f>
        <v>2</v>
      </c>
      <c r="J44" s="35" t="n">
        <f aca="false">SUM(P44,V44,AB44,AH44)</f>
        <v>0</v>
      </c>
      <c r="K44" s="35" t="n">
        <f aca="false">SUM(Q44,W44,AC44,AI44)</f>
        <v>0</v>
      </c>
      <c r="L44" s="35" t="n">
        <f aca="false">SUM(R44,X44,AD44,AJ44)</f>
        <v>0</v>
      </c>
      <c r="M44" s="36" t="n">
        <f aca="false">SUM(S44,Y44,AE44,AK44)</f>
        <v>0</v>
      </c>
      <c r="N44" s="37"/>
      <c r="O44" s="35" t="n">
        <v>2</v>
      </c>
      <c r="P44" s="35"/>
      <c r="Q44" s="35"/>
      <c r="R44" s="35"/>
      <c r="S44" s="38"/>
      <c r="T44" s="39"/>
      <c r="U44" s="35"/>
      <c r="V44" s="35"/>
      <c r="W44" s="35"/>
      <c r="X44" s="35"/>
      <c r="Y44" s="36"/>
      <c r="Z44" s="37"/>
      <c r="AA44" s="35"/>
      <c r="AB44" s="35"/>
      <c r="AC44" s="35"/>
      <c r="AD44" s="35"/>
      <c r="AE44" s="36"/>
      <c r="AF44" s="39"/>
      <c r="AG44" s="35"/>
      <c r="AH44" s="35"/>
      <c r="AI44" s="35"/>
      <c r="AJ44" s="35"/>
      <c r="AK44" s="36"/>
    </row>
    <row r="45" customFormat="false" ht="15" hidden="false" customHeight="false" outlineLevel="0" collapsed="false">
      <c r="B45" s="66"/>
      <c r="C45" s="67"/>
      <c r="D45" s="67"/>
      <c r="E45" s="106" t="s">
        <v>69</v>
      </c>
      <c r="F45" s="35" t="s">
        <v>27</v>
      </c>
      <c r="G45" s="35" t="n">
        <f aca="false">SUM(H45:L45)</f>
        <v>30</v>
      </c>
      <c r="H45" s="35" t="n">
        <f aca="false">SUM(N45,T45,Z45,AF45)</f>
        <v>0</v>
      </c>
      <c r="I45" s="35" t="n">
        <f aca="false">SUM(O45,U45,AA45,AG45)</f>
        <v>0</v>
      </c>
      <c r="J45" s="35" t="n">
        <f aca="false">SUM(P45,V45,AB45,AH45)</f>
        <v>30</v>
      </c>
      <c r="K45" s="35" t="n">
        <f aca="false">SUM(Q45,W45,AC45,AI45)</f>
        <v>0</v>
      </c>
      <c r="L45" s="35" t="n">
        <f aca="false">SUM(R45,X45,AD45,AJ45)</f>
        <v>0</v>
      </c>
      <c r="M45" s="36" t="n">
        <f aca="false">SUM(S45,Y45,AE45,AK45)</f>
        <v>2</v>
      </c>
      <c r="N45" s="37"/>
      <c r="O45" s="35"/>
      <c r="P45" s="35"/>
      <c r="Q45" s="35"/>
      <c r="R45" s="35"/>
      <c r="S45" s="38"/>
      <c r="T45" s="39"/>
      <c r="U45" s="35"/>
      <c r="V45" s="35" t="n">
        <v>30</v>
      </c>
      <c r="W45" s="35"/>
      <c r="X45" s="35"/>
      <c r="Y45" s="36" t="n">
        <v>2</v>
      </c>
      <c r="Z45" s="37"/>
      <c r="AA45" s="35"/>
      <c r="AB45" s="35"/>
      <c r="AC45" s="35"/>
      <c r="AD45" s="35"/>
      <c r="AE45" s="36"/>
      <c r="AF45" s="39"/>
      <c r="AG45" s="35"/>
      <c r="AH45" s="35"/>
      <c r="AI45" s="35"/>
      <c r="AJ45" s="35"/>
      <c r="AK45" s="36"/>
    </row>
    <row r="46" customFormat="false" ht="15" hidden="false" customHeight="false" outlineLevel="0" collapsed="false">
      <c r="B46" s="66"/>
      <c r="C46" s="66"/>
      <c r="D46" s="66"/>
      <c r="E46" s="107" t="s">
        <v>70</v>
      </c>
      <c r="F46" s="35" t="s">
        <v>37</v>
      </c>
      <c r="G46" s="108" t="n">
        <f aca="false">M46*7.5</f>
        <v>45</v>
      </c>
      <c r="H46" s="35" t="n">
        <f aca="false">SUM(N46,T46,Z46,AF46)</f>
        <v>0</v>
      </c>
      <c r="I46" s="35" t="n">
        <f aca="false">SUM(O46,U46,AA46,AG46)</f>
        <v>45</v>
      </c>
      <c r="J46" s="35" t="n">
        <f aca="false">SUM(P46,V46,AB46,AH46)</f>
        <v>0</v>
      </c>
      <c r="K46" s="35" t="n">
        <f aca="false">SUM(Q46,W46,AC46,AI46)</f>
        <v>0</v>
      </c>
      <c r="L46" s="35" t="n">
        <f aca="false">SUM(R46,X46,AD46,AJ46)</f>
        <v>0</v>
      </c>
      <c r="M46" s="36" t="n">
        <f aca="false">SUM(S46,Y46,AE46,AK46)</f>
        <v>6</v>
      </c>
      <c r="N46" s="37"/>
      <c r="O46" s="35"/>
      <c r="P46" s="35"/>
      <c r="Q46" s="35"/>
      <c r="R46" s="35"/>
      <c r="S46" s="38"/>
      <c r="T46" s="39"/>
      <c r="U46" s="35" t="n">
        <v>15</v>
      </c>
      <c r="V46" s="35"/>
      <c r="W46" s="35"/>
      <c r="X46" s="35"/>
      <c r="Y46" s="36" t="n">
        <v>2</v>
      </c>
      <c r="Z46" s="37"/>
      <c r="AA46" s="35" t="n">
        <v>15</v>
      </c>
      <c r="AB46" s="35"/>
      <c r="AC46" s="35"/>
      <c r="AD46" s="35"/>
      <c r="AE46" s="36" t="n">
        <v>2</v>
      </c>
      <c r="AF46" s="39"/>
      <c r="AG46" s="35" t="n">
        <v>15</v>
      </c>
      <c r="AH46" s="35"/>
      <c r="AI46" s="35"/>
      <c r="AJ46" s="35"/>
      <c r="AK46" s="36" t="n">
        <v>2</v>
      </c>
    </row>
    <row r="47" customFormat="false" ht="15.75" hidden="false" customHeight="false" outlineLevel="0" collapsed="false">
      <c r="B47" s="109" t="s">
        <v>71</v>
      </c>
      <c r="C47" s="109"/>
      <c r="D47" s="109"/>
      <c r="E47" s="109"/>
      <c r="F47" s="70"/>
      <c r="G47" s="110" t="n">
        <f aca="false">SUM(G9,G16,G28,G34,G42)</f>
        <v>1041</v>
      </c>
      <c r="H47" s="110" t="n">
        <f aca="false">SUM(H9,H16,H28,H34,H42)</f>
        <v>394</v>
      </c>
      <c r="I47" s="110" t="n">
        <f aca="false">SUM(I9,I16,I28,I34,I42)</f>
        <v>377</v>
      </c>
      <c r="J47" s="110" t="n">
        <f aca="false">SUM(J9,J16,J28,J34,J42)</f>
        <v>60</v>
      </c>
      <c r="K47" s="110" t="n">
        <f aca="false">SUM(K9,K16,K28,K34,K42)</f>
        <v>90</v>
      </c>
      <c r="L47" s="110" t="n">
        <f aca="false">SUM(L9,L16,L28,L34,L42)</f>
        <v>120</v>
      </c>
      <c r="M47" s="111" t="n">
        <f aca="false">SUM(M9,M16,M28,M34,M42)</f>
        <v>120</v>
      </c>
      <c r="N47" s="112" t="n">
        <f aca="false">SUM(N9,N16,N28,N34,N42)</f>
        <v>139</v>
      </c>
      <c r="O47" s="110" t="n">
        <f aca="false">SUM(O9,O16,O28,O34,O42)</f>
        <v>62</v>
      </c>
      <c r="P47" s="110" t="n">
        <f aca="false">SUM(P9,P16,P28,P34,P42)</f>
        <v>30</v>
      </c>
      <c r="Q47" s="110" t="n">
        <f aca="false">SUM(Q9,Q16,Q28,Q34,Q42)</f>
        <v>60</v>
      </c>
      <c r="R47" s="110" t="n">
        <f aca="false">SUM(R9,R16,R28,R34,R42)</f>
        <v>0</v>
      </c>
      <c r="S47" s="113" t="n">
        <f aca="false">SUM(S9,S16,S28,S34,S42)</f>
        <v>30</v>
      </c>
      <c r="T47" s="114" t="n">
        <f aca="false">SUM(T9,T16,T28,T34,T42)</f>
        <v>135</v>
      </c>
      <c r="U47" s="110" t="n">
        <f aca="false">SUM(U9,U16,U28,U34,U42)</f>
        <v>90</v>
      </c>
      <c r="V47" s="110" t="n">
        <f aca="false">SUM(V9,V16,V28,V34,V42)</f>
        <v>30</v>
      </c>
      <c r="W47" s="110" t="n">
        <f aca="false">SUM(W9,W16,W28,W34,W42)</f>
        <v>30</v>
      </c>
      <c r="X47" s="110" t="n">
        <f aca="false">SUM(X9,X16,X28,X34,X42)</f>
        <v>30</v>
      </c>
      <c r="Y47" s="111" t="n">
        <f aca="false">SUM(Y9,Y16,Y28,Y34,Y42)</f>
        <v>30</v>
      </c>
      <c r="Z47" s="112" t="n">
        <f aca="false">SUM(Z9,Z16,Z28,Z34,Z42)</f>
        <v>90</v>
      </c>
      <c r="AA47" s="110" t="n">
        <f aca="false">SUM(AA9,AA16,AA28,AA34,AA42)</f>
        <v>150</v>
      </c>
      <c r="AB47" s="110" t="n">
        <f aca="false">SUM(AB9,AB16,AB28,AB34,AB42)</f>
        <v>0</v>
      </c>
      <c r="AC47" s="110" t="n">
        <f aca="false">SUM(AC9,AC16,AC28,AC34,AC42)</f>
        <v>0</v>
      </c>
      <c r="AD47" s="110" t="n">
        <f aca="false">SUM(AD9,AD16,AD28,AD34,AD42)</f>
        <v>60</v>
      </c>
      <c r="AE47" s="111" t="n">
        <f aca="false">SUM(AE9,AE16,AE28,AE34,AE42)</f>
        <v>30</v>
      </c>
      <c r="AF47" s="114" t="n">
        <f aca="false">SUM(AF9,AF16,AF28,AF34,AF42)</f>
        <v>30</v>
      </c>
      <c r="AG47" s="110" t="n">
        <f aca="false">SUM(AG9,AG16,AG28,AG34,AG42)</f>
        <v>75</v>
      </c>
      <c r="AH47" s="110" t="n">
        <f aca="false">SUM(AH9,AH16,AH28,AH34,AH42)</f>
        <v>0</v>
      </c>
      <c r="AI47" s="110" t="n">
        <f aca="false">SUM(AI9,AI16,AI28,AI34,AI42)</f>
        <v>0</v>
      </c>
      <c r="AJ47" s="110" t="n">
        <f aca="false">SUM(AJ9,AJ16,AJ28,AJ34,AJ42)</f>
        <v>30</v>
      </c>
      <c r="AK47" s="111" t="n">
        <f aca="false">SUM(AK9,AK16,AK28,AK34,AK42)</f>
        <v>30</v>
      </c>
    </row>
    <row r="48" customFormat="false" ht="15.75" hidden="false" customHeight="false" outlineLevel="0" collapsed="false">
      <c r="B48" s="1" t="s">
        <v>72</v>
      </c>
      <c r="N48" s="115" t="n">
        <f aca="false">SUM(N47:R47)</f>
        <v>291</v>
      </c>
      <c r="O48" s="115"/>
      <c r="P48" s="115"/>
      <c r="Q48" s="115"/>
      <c r="R48" s="115"/>
      <c r="T48" s="115" t="n">
        <f aca="false">SUM(T47:X47)</f>
        <v>315</v>
      </c>
      <c r="U48" s="115"/>
      <c r="V48" s="115"/>
      <c r="W48" s="115"/>
      <c r="X48" s="115"/>
      <c r="Z48" s="115" t="n">
        <f aca="false">SUM(Z47:AD47)</f>
        <v>300</v>
      </c>
      <c r="AA48" s="115"/>
      <c r="AB48" s="115"/>
      <c r="AC48" s="115"/>
      <c r="AD48" s="115"/>
      <c r="AF48" s="115" t="n">
        <f aca="false">SUM(AF47:AJ47)</f>
        <v>135</v>
      </c>
      <c r="AG48" s="115"/>
      <c r="AH48" s="115"/>
      <c r="AI48" s="115"/>
      <c r="AJ48" s="115"/>
    </row>
    <row r="49" customFormat="false" ht="15" hidden="false" customHeight="false" outlineLevel="0" collapsed="false">
      <c r="B49" s="1" t="s">
        <v>73</v>
      </c>
    </row>
    <row r="50" customFormat="false" ht="15" hidden="false" customHeight="false" outlineLevel="0" collapsed="false">
      <c r="B50" s="1" t="s">
        <v>74</v>
      </c>
    </row>
    <row r="51" customFormat="false" ht="15" hidden="false" customHeight="false" outlineLevel="0" collapsed="false">
      <c r="B51" s="1" t="s">
        <v>75</v>
      </c>
    </row>
    <row r="52" customFormat="false" ht="15" hidden="false" customHeight="false" outlineLevel="0" collapsed="false">
      <c r="B52" s="1" t="s">
        <v>76</v>
      </c>
    </row>
    <row r="53" customFormat="false" ht="15" hidden="false" customHeight="false" outlineLevel="0" collapsed="false">
      <c r="B53" s="1" t="s">
        <v>77</v>
      </c>
    </row>
    <row r="54" customFormat="false" ht="15" hidden="false" customHeight="false" outlineLevel="0" collapsed="false">
      <c r="B54" s="1" t="s">
        <v>78</v>
      </c>
    </row>
    <row r="55" customFormat="false" ht="15" hidden="false" customHeight="false" outlineLevel="0" collapsed="false">
      <c r="B55" s="1" t="s">
        <v>79</v>
      </c>
    </row>
    <row r="56" customFormat="false" ht="15" hidden="false" customHeight="false" outlineLevel="0" collapsed="false">
      <c r="B56" s="1" t="s">
        <v>80</v>
      </c>
    </row>
    <row r="58" customFormat="false" ht="15" hidden="false" customHeight="false" outlineLevel="0" collapsed="false">
      <c r="B58" s="116" t="s">
        <v>81</v>
      </c>
    </row>
    <row r="59" customFormat="false" ht="15" hidden="false" customHeight="false" outlineLevel="0" collapsed="false">
      <c r="B59" s="117" t="s">
        <v>82</v>
      </c>
    </row>
    <row r="60" customFormat="false" ht="15" hidden="false" customHeight="false" outlineLevel="0" collapsed="false">
      <c r="B60" s="117" t="s">
        <v>83</v>
      </c>
    </row>
    <row r="61" customFormat="false" ht="15" hidden="false" customHeight="false" outlineLevel="0" collapsed="false">
      <c r="B61" s="117" t="s">
        <v>84</v>
      </c>
    </row>
    <row r="62" customFormat="false" ht="15" hidden="false" customHeight="false" outlineLevel="0" collapsed="false">
      <c r="B62" s="117" t="s">
        <v>85</v>
      </c>
    </row>
    <row r="63" s="118" customFormat="true" ht="15" hidden="false" customHeight="false" outlineLevel="0" collapsed="false">
      <c r="B63" s="117"/>
      <c r="C63" s="1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B64" s="117"/>
    </row>
    <row r="65" customFormat="false" ht="15" hidden="false" customHeight="false" outlineLevel="0" collapsed="false">
      <c r="B65" s="117" t="s">
        <v>86</v>
      </c>
    </row>
    <row r="66" customFormat="false" ht="15" hidden="false" customHeight="false" outlineLevel="0" collapsed="false">
      <c r="B66" s="117" t="s">
        <v>87</v>
      </c>
    </row>
    <row r="67" customFormat="false" ht="15" hidden="false" customHeight="false" outlineLevel="0" collapsed="false">
      <c r="M67" s="0" t="s">
        <v>88</v>
      </c>
    </row>
  </sheetData>
  <mergeCells count="47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4:D24"/>
    <mergeCell ref="B25:D25"/>
    <mergeCell ref="B26:D26"/>
    <mergeCell ref="B27:D27"/>
    <mergeCell ref="B28:E28"/>
    <mergeCell ref="B29:D29"/>
    <mergeCell ref="B31:D31"/>
    <mergeCell ref="B32:C32"/>
    <mergeCell ref="B33:C33"/>
    <mergeCell ref="B34:E34"/>
    <mergeCell ref="B35:D35"/>
    <mergeCell ref="B36:D36"/>
    <mergeCell ref="B37:D37"/>
    <mergeCell ref="B38:D38"/>
    <mergeCell ref="B39:D39"/>
    <mergeCell ref="B40:D40"/>
    <mergeCell ref="B41:D41"/>
    <mergeCell ref="B42:E42"/>
    <mergeCell ref="B43:D43"/>
    <mergeCell ref="B44:D44"/>
    <mergeCell ref="B46:D46"/>
    <mergeCell ref="B47:E47"/>
    <mergeCell ref="N48:R48"/>
    <mergeCell ref="T48:X48"/>
    <mergeCell ref="Z48:AD48"/>
    <mergeCell ref="AF48:AJ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Agnieszka Bobrowska</cp:lastModifiedBy>
  <cp:lastPrinted>2019-07-03T08:34:41Z</cp:lastPrinted>
  <dcterms:modified xsi:type="dcterms:W3CDTF">2023-03-27T12:30:28Z</dcterms:modified>
  <cp:revision>0</cp:revision>
  <dc:subject/>
  <dc:title/>
</cp:coreProperties>
</file>