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t xml:space="preserve">Tabela Harmonogram studiów</t>
  </si>
  <si>
    <t xml:space="preserve">Kierunek studiów:                                                                                                                                                 </t>
  </si>
  <si>
    <t xml:space="preserve">Finanse i Rachunkowość</t>
  </si>
  <si>
    <t xml:space="preserve">Poziom studiów: </t>
  </si>
  <si>
    <t xml:space="preserve">studia II stopnia</t>
  </si>
  <si>
    <t xml:space="preserve">Forma studiów:</t>
  </si>
  <si>
    <t xml:space="preserve">stacjonarne</t>
  </si>
  <si>
    <t xml:space="preserve">Profil studiów:</t>
  </si>
  <si>
    <t xml:space="preserve">ogólnoakademicki</t>
  </si>
  <si>
    <t xml:space="preserve">Cykl dydaktyczny:</t>
  </si>
  <si>
    <t xml:space="preserve">2022/2023</t>
  </si>
  <si>
    <t xml:space="preserve">kod przedmiotu</t>
  </si>
  <si>
    <t xml:space="preserve">nazwa przedmiotu</t>
  </si>
  <si>
    <t xml:space="preserve">forma zaliczenia</t>
  </si>
  <si>
    <t xml:space="preserve">ogólna liczba godzin/pkt. ECTS</t>
  </si>
  <si>
    <t xml:space="preserve">liczba godzin i pkt. ECTS w semestrze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uma</t>
  </si>
  <si>
    <t xml:space="preserve">W</t>
  </si>
  <si>
    <t xml:space="preserve">C</t>
  </si>
  <si>
    <t xml:space="preserve">K</t>
  </si>
  <si>
    <t xml:space="preserve">L</t>
  </si>
  <si>
    <t xml:space="preserve">S</t>
  </si>
  <si>
    <t xml:space="preserve">ECTS</t>
  </si>
  <si>
    <t xml:space="preserve">A. PRZEDMIOTY PODSTAWOWE</t>
  </si>
  <si>
    <t xml:space="preserve">Makroekonomia II</t>
  </si>
  <si>
    <t xml:space="preserve">E/ZO</t>
  </si>
  <si>
    <t xml:space="preserve">Portfel inwestycyjny</t>
  </si>
  <si>
    <t xml:space="preserve">Polityka pieniężna</t>
  </si>
  <si>
    <t xml:space="preserve">Metody analizy zjawisk ekonomicznych i finansowych</t>
  </si>
  <si>
    <t xml:space="preserve">ZO</t>
  </si>
  <si>
    <t xml:space="preserve">Rachunkowość zarządcza</t>
  </si>
  <si>
    <t xml:space="preserve">Ekonomia międzynarodowa</t>
  </si>
  <si>
    <t xml:space="preserve">B. PRZEDMIOTY KIERUNKOWE</t>
  </si>
  <si>
    <t xml:space="preserve">Rachunkowość finansowa II</t>
  </si>
  <si>
    <t xml:space="preserve">Zarządzanie płynnością finansową</t>
  </si>
  <si>
    <t xml:space="preserve">Bankowość i ubezpieczenia w teorii i praktyce gospodarczej</t>
  </si>
  <si>
    <t xml:space="preserve">Rewizja finansowa</t>
  </si>
  <si>
    <t xml:space="preserve">Prawo finansowe</t>
  </si>
  <si>
    <t xml:space="preserve">Standardy sprawozdawczości finansowej</t>
  </si>
  <si>
    <t xml:space="preserve">Strategie finansowe przedsiębiorstw</t>
  </si>
  <si>
    <t xml:space="preserve">Globalne rynki finansowe</t>
  </si>
  <si>
    <t xml:space="preserve">Zarządzanie wartością przedsiębiorstwa</t>
  </si>
  <si>
    <t xml:space="preserve">Rachunek kosztów</t>
  </si>
  <si>
    <t xml:space="preserve">Zarządzanie instytucjami kredytowymi</t>
  </si>
  <si>
    <t xml:space="preserve">E</t>
  </si>
  <si>
    <t xml:space="preserve">Ekonometria finansowa</t>
  </si>
  <si>
    <t xml:space="preserve">Przedmiot kierunkowy w jęz. obcym</t>
  </si>
  <si>
    <t xml:space="preserve">Badania naukowe</t>
  </si>
  <si>
    <t xml:space="preserve">Seminarium dyplomowe</t>
  </si>
  <si>
    <t xml:space="preserve">C. PRZEDMIOTY MODUŁU</t>
  </si>
  <si>
    <t xml:space="preserve">zarządzanie finansami z wykorzystaniem systemów ERP</t>
  </si>
  <si>
    <t xml:space="preserve">przedmioty modułowe do wyboru</t>
  </si>
  <si>
    <t xml:space="preserve">Gospodarka meteriałowa w systemach informatycznych</t>
  </si>
  <si>
    <t xml:space="preserve">zo</t>
  </si>
  <si>
    <t xml:space="preserve">Planowanie i realizacja procesu produkcyjnego</t>
  </si>
  <si>
    <t xml:space="preserve">Modelowanie procesów i obieg dokumentów</t>
  </si>
  <si>
    <t xml:space="preserve">Rachunkowość finansowa w zintegrowanych systemach informatycznych</t>
  </si>
  <si>
    <t xml:space="preserve">Raportowanie oraz kontrolowanie produkcji w zintegrowanych systemach informatycznych</t>
  </si>
  <si>
    <t xml:space="preserve">Sprzedaż i dystrybucja w systemach informatycznych</t>
  </si>
  <si>
    <t xml:space="preserve">Rachunek kosztów i rachunkowość zarządcza w zintegrowanych systemach informatycznych</t>
  </si>
  <si>
    <t xml:space="preserve">Controlling w sysytemach informatycznych</t>
  </si>
  <si>
    <t xml:space="preserve">Sprawozdawczość w zintegrowanych systemach informatycznych</t>
  </si>
  <si>
    <t xml:space="preserve">ubezpieczenia i bankowość</t>
  </si>
  <si>
    <t xml:space="preserve">Ubezpieczenia gospodarcze</t>
  </si>
  <si>
    <t xml:space="preserve">Innowacje bankowe</t>
  </si>
  <si>
    <t xml:space="preserve">Rachunkowość bankowa</t>
  </si>
  <si>
    <t xml:space="preserve">Inwestycje alternatywne</t>
  </si>
  <si>
    <t xml:space="preserve">Ubezpieczenia społeczne</t>
  </si>
  <si>
    <t xml:space="preserve">Bankowość inwestycyjna i hipoteczna</t>
  </si>
  <si>
    <t xml:space="preserve">Rachunkowość ubezpieczeń</t>
  </si>
  <si>
    <t xml:space="preserve">Marketing usług finansowych i ubezpieczeniowych</t>
  </si>
  <si>
    <t xml:space="preserve">Społeczna odpowiedzialność instytucji finansowych</t>
  </si>
  <si>
    <t xml:space="preserve">rachunkowość i rewizja finansowa</t>
  </si>
  <si>
    <t xml:space="preserve">przedmioty  modułowe do wyboru</t>
  </si>
  <si>
    <t xml:space="preserve">Sprawozdania finansowe i ich analiza</t>
  </si>
  <si>
    <t xml:space="preserve">Standardy rachunkowości</t>
  </si>
  <si>
    <t xml:space="preserve">Prawo podatkowe</t>
  </si>
  <si>
    <t xml:space="preserve">Kontrola i audyt wewnętrzny</t>
  </si>
  <si>
    <t xml:space="preserve">   Ocena standingu przedsiębiorstwa</t>
  </si>
  <si>
    <t xml:space="preserve">Zaawansowana rachunkowość podatkowa</t>
  </si>
  <si>
    <t xml:space="preserve">   Konsolidacja sprawozdań finansowych</t>
  </si>
  <si>
    <t xml:space="preserve">Kontrola i audyt zewnętrzny</t>
  </si>
  <si>
    <t xml:space="preserve">   Inżyneria finansowa</t>
  </si>
  <si>
    <t xml:space="preserve">D. INNE PRZEDMIOTY OBOWIĄZKOWE</t>
  </si>
  <si>
    <t xml:space="preserve">Szkolenie BHP</t>
  </si>
  <si>
    <t xml:space="preserve">zal</t>
  </si>
  <si>
    <t xml:space="preserve">Szkolenie biblioteczne</t>
  </si>
  <si>
    <t xml:space="preserve">Lektorat z języka obcego - poziom B2+</t>
  </si>
  <si>
    <t xml:space="preserve">Kurs zmienny ogólnouczelniany humanistyczny</t>
  </si>
  <si>
    <t xml:space="preserve">RAZEM</t>
  </si>
  <si>
    <t xml:space="preserve">Legenda</t>
  </si>
  <si>
    <t xml:space="preserve">W-wykład</t>
  </si>
  <si>
    <t xml:space="preserve">C-ćwiczenia</t>
  </si>
  <si>
    <t xml:space="preserve">K-konwersatorium</t>
  </si>
  <si>
    <t xml:space="preserve">L-laboratorium</t>
  </si>
  <si>
    <t xml:space="preserve">S-seminarium</t>
  </si>
  <si>
    <t xml:space="preserve">Uwagi:</t>
  </si>
  <si>
    <t xml:space="preserve">1. Punkty ECTS za seminarium: sem 3 - 2 pkt; sem 4 - 20 pkt </t>
  </si>
  <si>
    <t xml:space="preserve">2. Przedmioty modułowe do wyboru: wybór dwóch przedmiotów w semestrach od 2 do 4 (każdy za 3 pkt. ECTS)</t>
  </si>
  <si>
    <t xml:space="preserve">3. Kursy zmienne ogólnouczeniane: w danym semestrze (od 2 do 4) student wybiera jeden kurs w semestrze z dziedziny nauk humanistycznych (2 pkt ECTS)</t>
  </si>
  <si>
    <t xml:space="preserve">Szkolenie BHP: 1 semestr - 4 godz.</t>
  </si>
  <si>
    <t xml:space="preserve">Przysposobienie biblioteczne: 1 semestr - 2 godz.</t>
  </si>
  <si>
    <t xml:space="preserve">Z a t w i e r d z a m</t>
  </si>
  <si>
    <t xml:space="preserve">od roku akademickiego 202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1"/>
      <color rgb="FF0066CC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66CC"/>
      <name val="Arial"/>
      <family val="2"/>
      <charset val="238"/>
    </font>
    <font>
      <sz val="10.5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808000"/>
      <name val="Arial"/>
      <family val="2"/>
      <charset val="238"/>
    </font>
    <font>
      <sz val="8"/>
      <color rgb="FF0066CC"/>
      <name val="Calibri"/>
      <family val="2"/>
      <charset val="238"/>
    </font>
    <font>
      <sz val="8"/>
      <color rgb="FF008000"/>
      <name val="Calibri"/>
      <family val="2"/>
      <charset val="238"/>
    </font>
    <font>
      <sz val="8"/>
      <color rgb="FFFFCC00"/>
      <name val="Calibri"/>
      <family val="2"/>
      <charset val="238"/>
    </font>
    <font>
      <sz val="8"/>
      <color rgb="FF339966"/>
      <name val="Calibri"/>
      <family val="2"/>
      <charset val="238"/>
    </font>
    <font>
      <sz val="8"/>
      <color rgb="FF333399"/>
      <name val="Calibri"/>
      <family val="2"/>
      <charset val="238"/>
    </font>
    <font>
      <sz val="8"/>
      <color rgb="FF800080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iatka WT mag - za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8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15" activeCellId="0" sqref="B15: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1" width="10.32"/>
    <col collapsed="false" customWidth="true" hidden="false" outlineLevel="0" max="4" min="3" style="1" width="11.1"/>
    <col collapsed="false" customWidth="true" hidden="false" outlineLevel="0" max="5" min="5" style="2" width="54.43"/>
    <col collapsed="false" customWidth="true" hidden="false" outlineLevel="0" max="6" min="6" style="2" width="7.55"/>
    <col collapsed="false" customWidth="true" hidden="false" outlineLevel="0" max="7" min="7" style="2" width="6.32"/>
    <col collapsed="false" customWidth="true" hidden="false" outlineLevel="0" max="8" min="8" style="2" width="5.32"/>
    <col collapsed="false" customWidth="true" hidden="false" outlineLevel="0" max="32" min="9" style="2" width="4.66"/>
    <col collapsed="false" customWidth="true" hidden="false" outlineLevel="0" max="33" min="33" style="2" width="6.55"/>
    <col collapsed="false" customWidth="true" hidden="false" outlineLevel="0" max="37" min="34" style="2" width="4.66"/>
    <col collapsed="false" customWidth="true" hidden="false" outlineLevel="0" max="38" min="38" style="0" width="4.43"/>
    <col collapsed="false" customWidth="true" hidden="false" outlineLevel="0" max="39" min="39" style="0" width="3.87"/>
    <col collapsed="false" customWidth="true" hidden="false" outlineLevel="0" max="42" min="40" style="0" width="3.66"/>
    <col collapsed="false" customWidth="true" hidden="false" outlineLevel="0" max="44" min="43" style="0" width="3.99"/>
    <col collapsed="false" customWidth="true" hidden="false" outlineLevel="0" max="45" min="45" style="0" width="4.43"/>
    <col collapsed="false" customWidth="true" hidden="false" outlineLevel="0" max="46" min="46" style="0" width="3.66"/>
    <col collapsed="false" customWidth="true" hidden="false" outlineLevel="0" max="47" min="47" style="0" width="3.99"/>
  </cols>
  <sheetData>
    <row r="1" customFormat="false" ht="21" hidden="false" customHeight="false" outlineLevel="0" collapsed="false">
      <c r="B1" s="3" t="s">
        <v>0</v>
      </c>
    </row>
    <row r="2" customFormat="false" ht="19.95" hidden="false" customHeight="true" outlineLevel="0" collapsed="false">
      <c r="B2" s="4" t="s">
        <v>1</v>
      </c>
      <c r="C2" s="4"/>
      <c r="D2" s="4"/>
      <c r="E2" s="5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4" hidden="false" customHeight="false" outlineLevel="0" collapsed="false">
      <c r="B3" s="4" t="s">
        <v>3</v>
      </c>
      <c r="C3" s="4"/>
      <c r="D3" s="4"/>
      <c r="E3" s="5" t="s">
        <v>4</v>
      </c>
      <c r="F3" s="7"/>
      <c r="G3" s="7"/>
      <c r="H3" s="7"/>
      <c r="I3" s="7"/>
      <c r="J3" s="7"/>
      <c r="K3" s="8"/>
      <c r="L3" s="8"/>
      <c r="M3" s="8"/>
      <c r="N3" s="8"/>
      <c r="O3" s="8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4.4" hidden="false" customHeight="false" outlineLevel="0" collapsed="false">
      <c r="B4" s="9" t="s">
        <v>5</v>
      </c>
      <c r="C4" s="9"/>
      <c r="D4" s="9"/>
      <c r="E4" s="5" t="s">
        <v>6</v>
      </c>
      <c r="F4" s="10"/>
      <c r="G4" s="11"/>
      <c r="H4" s="12"/>
      <c r="I4" s="12"/>
      <c r="J4" s="12"/>
      <c r="K4" s="8"/>
      <c r="L4" s="8"/>
      <c r="M4" s="8"/>
      <c r="N4" s="8"/>
      <c r="O4" s="8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5.6" hidden="false" customHeight="false" outlineLevel="0" collapsed="false">
      <c r="B5" s="13" t="s">
        <v>7</v>
      </c>
      <c r="C5" s="14"/>
      <c r="D5" s="14"/>
      <c r="E5" s="5" t="s">
        <v>8</v>
      </c>
      <c r="F5" s="12"/>
      <c r="G5" s="12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5" hidden="false" customHeight="false" outlineLevel="0" collapsed="false">
      <c r="B6" s="13" t="s">
        <v>9</v>
      </c>
      <c r="C6" s="14"/>
      <c r="D6" s="14"/>
      <c r="E6" s="16" t="s">
        <v>10</v>
      </c>
      <c r="P6" s="8"/>
      <c r="Q6" s="8"/>
      <c r="R6" s="8"/>
      <c r="S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20.25" hidden="false" customHeight="true" outlineLevel="0" collapsed="false">
      <c r="B7" s="17" t="s">
        <v>11</v>
      </c>
      <c r="C7" s="17"/>
      <c r="D7" s="17"/>
      <c r="E7" s="18" t="s">
        <v>12</v>
      </c>
      <c r="F7" s="19" t="s">
        <v>13</v>
      </c>
      <c r="G7" s="20" t="s">
        <v>14</v>
      </c>
      <c r="H7" s="20"/>
      <c r="I7" s="20"/>
      <c r="J7" s="20"/>
      <c r="K7" s="20"/>
      <c r="L7" s="20"/>
      <c r="M7" s="20"/>
      <c r="N7" s="21" t="s">
        <v>15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</row>
    <row r="8" customFormat="false" ht="18.75" hidden="false" customHeight="true" outlineLevel="0" collapsed="false">
      <c r="B8" s="17"/>
      <c r="C8" s="17"/>
      <c r="D8" s="17"/>
      <c r="E8" s="18"/>
      <c r="F8" s="19"/>
      <c r="G8" s="20"/>
      <c r="H8" s="20"/>
      <c r="I8" s="20"/>
      <c r="J8" s="20"/>
      <c r="K8" s="20"/>
      <c r="L8" s="20"/>
      <c r="M8" s="20"/>
      <c r="N8" s="22" t="s">
        <v>16</v>
      </c>
      <c r="O8" s="22"/>
      <c r="P8" s="22"/>
      <c r="Q8" s="22"/>
      <c r="R8" s="22"/>
      <c r="S8" s="22"/>
      <c r="T8" s="23" t="s">
        <v>17</v>
      </c>
      <c r="U8" s="23"/>
      <c r="V8" s="23"/>
      <c r="W8" s="23"/>
      <c r="X8" s="23"/>
      <c r="Y8" s="23"/>
      <c r="Z8" s="23" t="s">
        <v>18</v>
      </c>
      <c r="AA8" s="23"/>
      <c r="AB8" s="23"/>
      <c r="AC8" s="23"/>
      <c r="AD8" s="23"/>
      <c r="AE8" s="23"/>
      <c r="AF8" s="24" t="s">
        <v>19</v>
      </c>
      <c r="AG8" s="24"/>
      <c r="AH8" s="24"/>
      <c r="AI8" s="24"/>
      <c r="AJ8" s="24"/>
      <c r="AK8" s="24"/>
    </row>
    <row r="9" customFormat="false" ht="30.75" hidden="false" customHeight="true" outlineLevel="0" collapsed="false">
      <c r="B9" s="17"/>
      <c r="C9" s="17"/>
      <c r="D9" s="17"/>
      <c r="E9" s="18"/>
      <c r="F9" s="19"/>
      <c r="G9" s="25" t="s">
        <v>20</v>
      </c>
      <c r="H9" s="26" t="s">
        <v>21</v>
      </c>
      <c r="I9" s="26" t="s">
        <v>22</v>
      </c>
      <c r="J9" s="26" t="s">
        <v>23</v>
      </c>
      <c r="K9" s="26" t="s">
        <v>24</v>
      </c>
      <c r="L9" s="27" t="s">
        <v>25</v>
      </c>
      <c r="M9" s="28" t="s">
        <v>26</v>
      </c>
      <c r="N9" s="22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9" t="s">
        <v>26</v>
      </c>
      <c r="T9" s="22" t="s">
        <v>21</v>
      </c>
      <c r="U9" s="23" t="s">
        <v>22</v>
      </c>
      <c r="V9" s="23" t="s">
        <v>23</v>
      </c>
      <c r="W9" s="23" t="s">
        <v>24</v>
      </c>
      <c r="X9" s="23" t="s">
        <v>25</v>
      </c>
      <c r="Y9" s="29" t="s">
        <v>26</v>
      </c>
      <c r="Z9" s="22" t="s">
        <v>21</v>
      </c>
      <c r="AA9" s="23" t="s">
        <v>22</v>
      </c>
      <c r="AB9" s="23" t="s">
        <v>23</v>
      </c>
      <c r="AC9" s="23" t="s">
        <v>24</v>
      </c>
      <c r="AD9" s="23" t="s">
        <v>25</v>
      </c>
      <c r="AE9" s="30" t="s">
        <v>26</v>
      </c>
      <c r="AF9" s="22" t="s">
        <v>21</v>
      </c>
      <c r="AG9" s="23" t="s">
        <v>22</v>
      </c>
      <c r="AH9" s="23" t="s">
        <v>23</v>
      </c>
      <c r="AI9" s="23" t="s">
        <v>24</v>
      </c>
      <c r="AJ9" s="23" t="s">
        <v>25</v>
      </c>
      <c r="AK9" s="29" t="s">
        <v>26</v>
      </c>
    </row>
    <row r="10" customFormat="false" ht="14.4" hidden="false" customHeight="true" outlineLevel="0" collapsed="false">
      <c r="B10" s="31" t="s">
        <v>27</v>
      </c>
      <c r="C10" s="31"/>
      <c r="D10" s="31"/>
      <c r="E10" s="31"/>
      <c r="F10" s="32"/>
      <c r="G10" s="33" t="n">
        <f aca="false">SUM(G11:G16)</f>
        <v>240</v>
      </c>
      <c r="H10" s="33" t="n">
        <f aca="false">SUM(H11:H16)</f>
        <v>150</v>
      </c>
      <c r="I10" s="33" t="n">
        <f aca="false">SUM(I11:I16)</f>
        <v>60</v>
      </c>
      <c r="J10" s="33" t="n">
        <f aca="false">SUM(J11:J16)</f>
        <v>30</v>
      </c>
      <c r="K10" s="33" t="n">
        <f aca="false">SUM(K11:K16)</f>
        <v>0</v>
      </c>
      <c r="L10" s="33" t="n">
        <f aca="false">SUM(L11:L16)</f>
        <v>0</v>
      </c>
      <c r="M10" s="34" t="n">
        <f aca="false">SUM(M11:M16)</f>
        <v>25</v>
      </c>
      <c r="N10" s="35" t="n">
        <f aca="false">SUM(N11:N16)</f>
        <v>105</v>
      </c>
      <c r="O10" s="33" t="n">
        <f aca="false">SUM(O11:O16)</f>
        <v>30</v>
      </c>
      <c r="P10" s="33" t="n">
        <f aca="false">SUM(P11:P16)</f>
        <v>30</v>
      </c>
      <c r="Q10" s="33" t="n">
        <f aca="false">SUM(Q11:Q16)</f>
        <v>0</v>
      </c>
      <c r="R10" s="33" t="n">
        <f aca="false">SUM(R11:R16)</f>
        <v>0</v>
      </c>
      <c r="S10" s="34" t="n">
        <f aca="false">SUM(S11:S16)</f>
        <v>18</v>
      </c>
      <c r="T10" s="36" t="n">
        <f aca="false">SUM(T11:T16)</f>
        <v>30</v>
      </c>
      <c r="U10" s="37" t="n">
        <f aca="false">SUM(U11:U16)</f>
        <v>30</v>
      </c>
      <c r="V10" s="37" t="n">
        <f aca="false">SUM(V11:V16)</f>
        <v>0</v>
      </c>
      <c r="W10" s="37" t="n">
        <f aca="false">SUM(W11:W16)</f>
        <v>0</v>
      </c>
      <c r="X10" s="37" t="n">
        <f aca="false">SUM(X11:X16)</f>
        <v>0</v>
      </c>
      <c r="Y10" s="38" t="n">
        <f aca="false">SUM(Y11:Y16)</f>
        <v>5</v>
      </c>
      <c r="Z10" s="39" t="n">
        <f aca="false">SUM(Z11:Z16)</f>
        <v>0</v>
      </c>
      <c r="AA10" s="33" t="n">
        <f aca="false">SUM(AA11:AA16)</f>
        <v>0</v>
      </c>
      <c r="AB10" s="33" t="n">
        <f aca="false">SUM(AB11:AB16)</f>
        <v>0</v>
      </c>
      <c r="AC10" s="33" t="n">
        <f aca="false">SUM(AC11:AC16)</f>
        <v>0</v>
      </c>
      <c r="AD10" s="33" t="n">
        <f aca="false">SUM(AD11:AD16)</f>
        <v>0</v>
      </c>
      <c r="AE10" s="40" t="n">
        <f aca="false">SUM(AE11:AE16)</f>
        <v>0</v>
      </c>
      <c r="AF10" s="36" t="n">
        <f aca="false">SUM(AF11:AF16)</f>
        <v>15</v>
      </c>
      <c r="AG10" s="37" t="n">
        <f aca="false">SUM(AG11:AG16)</f>
        <v>0</v>
      </c>
      <c r="AH10" s="37" t="n">
        <f aca="false">SUM(AH11:AH16)</f>
        <v>0</v>
      </c>
      <c r="AI10" s="37" t="n">
        <f aca="false">SUM(AI11:AI16)</f>
        <v>0</v>
      </c>
      <c r="AJ10" s="37" t="n">
        <f aca="false">SUM(AJ11:AJ16)</f>
        <v>0</v>
      </c>
      <c r="AK10" s="38" t="n">
        <f aca="false">SUM(AK11:AK16)</f>
        <v>2</v>
      </c>
      <c r="AL10" s="41"/>
      <c r="AM10" s="42"/>
      <c r="AN10" s="43"/>
      <c r="AO10" s="44"/>
      <c r="AP10" s="45"/>
      <c r="AQ10" s="46"/>
      <c r="AR10" s="47"/>
      <c r="AS10" s="48"/>
    </row>
    <row r="11" customFormat="false" ht="14.4" hidden="false" customHeight="false" outlineLevel="0" collapsed="false">
      <c r="B11" s="49"/>
      <c r="C11" s="49"/>
      <c r="D11" s="49"/>
      <c r="E11" s="50" t="s">
        <v>28</v>
      </c>
      <c r="F11" s="51" t="s">
        <v>29</v>
      </c>
      <c r="G11" s="52" t="n">
        <f aca="false">SUM(H11:L11)</f>
        <v>60</v>
      </c>
      <c r="H11" s="52" t="n">
        <f aca="false">SUM(N11,T11,Z11,AF11)</f>
        <v>30</v>
      </c>
      <c r="I11" s="52" t="n">
        <f aca="false">SUM(O11,U11,AA11,AG11)</f>
        <v>0</v>
      </c>
      <c r="J11" s="52" t="n">
        <f aca="false">SUM(P11,V11,AB11,AH11)</f>
        <v>30</v>
      </c>
      <c r="K11" s="52" t="n">
        <f aca="false">SUM(Q11,W11,AC11,AI11)</f>
        <v>0</v>
      </c>
      <c r="L11" s="52" t="n">
        <f aca="false">SUM(R11,X11,AD11,AJ11)</f>
        <v>0</v>
      </c>
      <c r="M11" s="53" t="n">
        <f aca="false">SUM(S11,Y11,AE11,AK11)</f>
        <v>6</v>
      </c>
      <c r="N11" s="54" t="n">
        <v>30</v>
      </c>
      <c r="O11" s="52"/>
      <c r="P11" s="52" t="n">
        <v>30</v>
      </c>
      <c r="Q11" s="52"/>
      <c r="R11" s="52"/>
      <c r="S11" s="53" t="n">
        <v>6</v>
      </c>
      <c r="T11" s="54"/>
      <c r="U11" s="52"/>
      <c r="V11" s="52"/>
      <c r="W11" s="52"/>
      <c r="X11" s="52"/>
      <c r="Y11" s="53"/>
      <c r="Z11" s="51"/>
      <c r="AA11" s="52"/>
      <c r="AB11" s="52"/>
      <c r="AC11" s="52"/>
      <c r="AD11" s="52"/>
      <c r="AE11" s="55"/>
      <c r="AF11" s="54"/>
      <c r="AG11" s="52"/>
      <c r="AH11" s="52"/>
      <c r="AI11" s="52"/>
      <c r="AJ11" s="55"/>
      <c r="AK11" s="53"/>
      <c r="AL11" s="41"/>
      <c r="AM11" s="42"/>
      <c r="AN11" s="43"/>
      <c r="AO11" s="44"/>
      <c r="AP11" s="45"/>
      <c r="AQ11" s="46"/>
      <c r="AR11" s="47"/>
      <c r="AS11" s="48"/>
    </row>
    <row r="12" customFormat="false" ht="14.4" hidden="false" customHeight="false" outlineLevel="0" collapsed="false">
      <c r="B12" s="56"/>
      <c r="C12" s="56"/>
      <c r="D12" s="56"/>
      <c r="E12" s="57" t="s">
        <v>30</v>
      </c>
      <c r="F12" s="51" t="s">
        <v>29</v>
      </c>
      <c r="G12" s="52" t="n">
        <f aca="false">SUM(H12:L12)</f>
        <v>45</v>
      </c>
      <c r="H12" s="52" t="n">
        <f aca="false">SUM(N12,T12,Z12,AF12)</f>
        <v>30</v>
      </c>
      <c r="I12" s="52" t="n">
        <f aca="false">SUM(O12,U12,AA12,AG12)</f>
        <v>15</v>
      </c>
      <c r="J12" s="52" t="n">
        <f aca="false">SUM(P12,V12,AB12,AH12)</f>
        <v>0</v>
      </c>
      <c r="K12" s="52" t="n">
        <f aca="false">SUM(Q12,W12,AC12,AI12)</f>
        <v>0</v>
      </c>
      <c r="L12" s="52" t="n">
        <f aca="false">SUM(R12,X12,AD12,AJ12)</f>
        <v>0</v>
      </c>
      <c r="M12" s="53" t="n">
        <f aca="false">SUM(S12,Y12,AE12,AK12)</f>
        <v>5</v>
      </c>
      <c r="N12" s="54" t="n">
        <v>30</v>
      </c>
      <c r="O12" s="52" t="n">
        <v>15</v>
      </c>
      <c r="P12" s="52"/>
      <c r="Q12" s="52"/>
      <c r="R12" s="52"/>
      <c r="S12" s="53" t="n">
        <v>5</v>
      </c>
      <c r="T12" s="54"/>
      <c r="U12" s="52"/>
      <c r="V12" s="52"/>
      <c r="W12" s="52"/>
      <c r="X12" s="52"/>
      <c r="Y12" s="53"/>
      <c r="Z12" s="51"/>
      <c r="AA12" s="52"/>
      <c r="AB12" s="52"/>
      <c r="AC12" s="52"/>
      <c r="AD12" s="52"/>
      <c r="AE12" s="55"/>
      <c r="AF12" s="54"/>
      <c r="AG12" s="52"/>
      <c r="AH12" s="52"/>
      <c r="AI12" s="52"/>
      <c r="AJ12" s="55"/>
      <c r="AK12" s="53"/>
      <c r="AL12" s="41"/>
      <c r="AM12" s="42"/>
      <c r="AN12" s="43"/>
      <c r="AO12" s="44"/>
      <c r="AP12" s="45"/>
      <c r="AQ12" s="46"/>
      <c r="AR12" s="47"/>
      <c r="AS12" s="48"/>
    </row>
    <row r="13" customFormat="false" ht="14.4" hidden="false" customHeight="false" outlineLevel="0" collapsed="false">
      <c r="B13" s="56"/>
      <c r="C13" s="56"/>
      <c r="D13" s="56"/>
      <c r="E13" s="50" t="s">
        <v>31</v>
      </c>
      <c r="F13" s="51" t="s">
        <v>29</v>
      </c>
      <c r="G13" s="52" t="n">
        <f aca="false">SUM(H13:L13)</f>
        <v>45</v>
      </c>
      <c r="H13" s="52" t="n">
        <f aca="false">SUM(N13,T13,Z13,AF13)</f>
        <v>30</v>
      </c>
      <c r="I13" s="52" t="n">
        <f aca="false">SUM(O13,U13,AA13,AG13)</f>
        <v>15</v>
      </c>
      <c r="J13" s="52" t="n">
        <f aca="false">SUM(P13,V13,AB13,AH13)</f>
        <v>0</v>
      </c>
      <c r="K13" s="52" t="n">
        <f aca="false">SUM(Q13,W13,AC13,AI13)</f>
        <v>0</v>
      </c>
      <c r="L13" s="52" t="n">
        <f aca="false">SUM(R13,X13,AD13,AJ13)</f>
        <v>0</v>
      </c>
      <c r="M13" s="53" t="n">
        <f aca="false">SUM(S13,Y13,AE13,AK13)</f>
        <v>5</v>
      </c>
      <c r="N13" s="54" t="n">
        <v>30</v>
      </c>
      <c r="O13" s="52" t="n">
        <v>15</v>
      </c>
      <c r="P13" s="52"/>
      <c r="Q13" s="52"/>
      <c r="R13" s="52"/>
      <c r="S13" s="53" t="n">
        <v>5</v>
      </c>
      <c r="T13" s="54"/>
      <c r="U13" s="52"/>
      <c r="V13" s="52"/>
      <c r="W13" s="52"/>
      <c r="X13" s="52"/>
      <c r="Y13" s="53"/>
      <c r="Z13" s="51"/>
      <c r="AA13" s="52"/>
      <c r="AB13" s="52"/>
      <c r="AC13" s="52"/>
      <c r="AD13" s="52"/>
      <c r="AE13" s="55"/>
      <c r="AF13" s="54"/>
      <c r="AG13" s="52"/>
      <c r="AH13" s="52"/>
      <c r="AI13" s="52"/>
      <c r="AJ13" s="55"/>
      <c r="AK13" s="53"/>
      <c r="AL13" s="41"/>
      <c r="AM13" s="42"/>
      <c r="AN13" s="43"/>
      <c r="AO13" s="44"/>
      <c r="AP13" s="45"/>
      <c r="AQ13" s="46"/>
      <c r="AR13" s="47"/>
      <c r="AS13" s="48"/>
    </row>
    <row r="14" customFormat="false" ht="14.4" hidden="false" customHeight="false" outlineLevel="0" collapsed="false">
      <c r="B14" s="58"/>
      <c r="C14" s="58"/>
      <c r="D14" s="58"/>
      <c r="E14" s="59" t="s">
        <v>32</v>
      </c>
      <c r="F14" s="51" t="s">
        <v>33</v>
      </c>
      <c r="G14" s="52" t="n">
        <f aca="false">SUM(H14:L14)</f>
        <v>15</v>
      </c>
      <c r="H14" s="52" t="n">
        <f aca="false">SUM(N14,T14,Z14,AF14)</f>
        <v>15</v>
      </c>
      <c r="I14" s="52" t="n">
        <f aca="false">SUM(O14,U14,AA14,AG14)</f>
        <v>0</v>
      </c>
      <c r="J14" s="52" t="n">
        <f aca="false">SUM(P14,V14,AB14,AH14)</f>
        <v>0</v>
      </c>
      <c r="K14" s="52" t="n">
        <f aca="false">SUM(Q14,W14,AC14,AI14)</f>
        <v>0</v>
      </c>
      <c r="L14" s="52" t="n">
        <f aca="false">SUM(R14,X14,AD14,AJ14)</f>
        <v>0</v>
      </c>
      <c r="M14" s="53" t="n">
        <f aca="false">SUM(S14,Y14,AE14,AK14)</f>
        <v>2</v>
      </c>
      <c r="N14" s="54" t="n">
        <v>15</v>
      </c>
      <c r="O14" s="52"/>
      <c r="P14" s="52"/>
      <c r="Q14" s="52"/>
      <c r="R14" s="52"/>
      <c r="S14" s="53" t="n">
        <v>2</v>
      </c>
      <c r="T14" s="54"/>
      <c r="U14" s="52"/>
      <c r="V14" s="52"/>
      <c r="W14" s="52"/>
      <c r="X14" s="52"/>
      <c r="Y14" s="53"/>
      <c r="Z14" s="51"/>
      <c r="AA14" s="52"/>
      <c r="AB14" s="52"/>
      <c r="AC14" s="52"/>
      <c r="AD14" s="52"/>
      <c r="AE14" s="55"/>
      <c r="AF14" s="54"/>
      <c r="AG14" s="52"/>
      <c r="AH14" s="52"/>
      <c r="AI14" s="52"/>
      <c r="AJ14" s="55"/>
      <c r="AK14" s="53"/>
      <c r="AL14" s="41"/>
      <c r="AM14" s="42"/>
      <c r="AN14" s="43"/>
      <c r="AO14" s="44"/>
      <c r="AP14" s="45"/>
      <c r="AQ14" s="46"/>
      <c r="AR14" s="47"/>
      <c r="AS14" s="48"/>
    </row>
    <row r="15" customFormat="false" ht="14.4" hidden="false" customHeight="false" outlineLevel="0" collapsed="false">
      <c r="B15" s="49"/>
      <c r="C15" s="49"/>
      <c r="D15" s="49"/>
      <c r="E15" s="57" t="s">
        <v>34</v>
      </c>
      <c r="F15" s="51" t="s">
        <v>29</v>
      </c>
      <c r="G15" s="52" t="n">
        <f aca="false">SUM(H15:L15)</f>
        <v>60</v>
      </c>
      <c r="H15" s="52" t="n">
        <f aca="false">SUM(N15,T15,Z15,AF15)</f>
        <v>30</v>
      </c>
      <c r="I15" s="52" t="n">
        <f aca="false">SUM(O15,U15,AA15,AG15)</f>
        <v>30</v>
      </c>
      <c r="J15" s="52" t="n">
        <f aca="false">SUM(P15,V15,AB15,AH15)</f>
        <v>0</v>
      </c>
      <c r="K15" s="52" t="n">
        <f aca="false">SUM(Q15,W15,AC15,AI15)</f>
        <v>0</v>
      </c>
      <c r="L15" s="52" t="n">
        <f aca="false">SUM(R15,X15,AD15,AJ15)</f>
        <v>0</v>
      </c>
      <c r="M15" s="53" t="n">
        <f aca="false">SUM(S15,Y15,AE15,AK15)</f>
        <v>5</v>
      </c>
      <c r="N15" s="54"/>
      <c r="O15" s="52"/>
      <c r="P15" s="52"/>
      <c r="Q15" s="52"/>
      <c r="R15" s="52"/>
      <c r="S15" s="53"/>
      <c r="T15" s="54" t="n">
        <v>30</v>
      </c>
      <c r="U15" s="52" t="n">
        <v>30</v>
      </c>
      <c r="V15" s="52"/>
      <c r="W15" s="52"/>
      <c r="X15" s="52"/>
      <c r="Y15" s="53" t="n">
        <v>5</v>
      </c>
      <c r="Z15" s="51"/>
      <c r="AA15" s="52"/>
      <c r="AB15" s="52"/>
      <c r="AC15" s="52"/>
      <c r="AD15" s="52"/>
      <c r="AE15" s="55"/>
      <c r="AF15" s="54"/>
      <c r="AG15" s="52"/>
      <c r="AH15" s="52"/>
      <c r="AI15" s="52"/>
      <c r="AJ15" s="55"/>
      <c r="AK15" s="53"/>
      <c r="AL15" s="41"/>
      <c r="AM15" s="42"/>
      <c r="AN15" s="43"/>
      <c r="AO15" s="44"/>
      <c r="AP15" s="45"/>
      <c r="AQ15" s="46"/>
      <c r="AR15" s="47"/>
      <c r="AS15" s="48"/>
    </row>
    <row r="16" customFormat="false" ht="14.4" hidden="false" customHeight="false" outlineLevel="0" collapsed="false">
      <c r="B16" s="49"/>
      <c r="C16" s="49"/>
      <c r="D16" s="49"/>
      <c r="E16" s="50" t="s">
        <v>35</v>
      </c>
      <c r="F16" s="51" t="s">
        <v>33</v>
      </c>
      <c r="G16" s="52" t="n">
        <f aca="false">SUM(H16:L16)</f>
        <v>15</v>
      </c>
      <c r="H16" s="52" t="n">
        <f aca="false">SUM(N16,T16,Z16,AF16)</f>
        <v>15</v>
      </c>
      <c r="I16" s="52" t="n">
        <f aca="false">SUM(O16,U16,AA16,AG16)</f>
        <v>0</v>
      </c>
      <c r="J16" s="52" t="n">
        <f aca="false">SUM(P16,V16,AB16,AH16)</f>
        <v>0</v>
      </c>
      <c r="K16" s="52" t="n">
        <f aca="false">SUM(Q16,W16,AC16,AI16)</f>
        <v>0</v>
      </c>
      <c r="L16" s="52" t="n">
        <f aca="false">SUM(R16,X16,AD16,AJ16)</f>
        <v>0</v>
      </c>
      <c r="M16" s="53" t="n">
        <f aca="false">SUM(S16,Y16,AE16,AK16)</f>
        <v>2</v>
      </c>
      <c r="N16" s="54"/>
      <c r="O16" s="52"/>
      <c r="P16" s="52"/>
      <c r="Q16" s="52"/>
      <c r="R16" s="52"/>
      <c r="S16" s="53"/>
      <c r="T16" s="54"/>
      <c r="U16" s="52"/>
      <c r="V16" s="52"/>
      <c r="W16" s="52"/>
      <c r="X16" s="52"/>
      <c r="Y16" s="53"/>
      <c r="Z16" s="51"/>
      <c r="AA16" s="52"/>
      <c r="AB16" s="52"/>
      <c r="AC16" s="52"/>
      <c r="AD16" s="52"/>
      <c r="AE16" s="55"/>
      <c r="AF16" s="54" t="n">
        <v>15</v>
      </c>
      <c r="AG16" s="52"/>
      <c r="AH16" s="52"/>
      <c r="AI16" s="52"/>
      <c r="AJ16" s="55"/>
      <c r="AK16" s="53" t="n">
        <v>2</v>
      </c>
      <c r="AL16" s="41"/>
      <c r="AM16" s="42"/>
      <c r="AN16" s="43"/>
      <c r="AO16" s="44"/>
      <c r="AP16" s="45"/>
      <c r="AQ16" s="46"/>
      <c r="AR16" s="47"/>
      <c r="AS16" s="48"/>
    </row>
    <row r="17" customFormat="false" ht="14.4" hidden="false" customHeight="false" outlineLevel="0" collapsed="false">
      <c r="B17" s="60" t="s">
        <v>36</v>
      </c>
      <c r="C17" s="61"/>
      <c r="D17" s="61"/>
      <c r="E17" s="62"/>
      <c r="F17" s="63"/>
      <c r="G17" s="64" t="n">
        <f aca="false">SUM(G18:G32)</f>
        <v>615</v>
      </c>
      <c r="H17" s="64" t="n">
        <f aca="false">SUM(H18:H32)</f>
        <v>285</v>
      </c>
      <c r="I17" s="64" t="n">
        <f aca="false">SUM(I18:I32)</f>
        <v>180</v>
      </c>
      <c r="J17" s="64" t="n">
        <f aca="false">SUM(J18:J32)</f>
        <v>0</v>
      </c>
      <c r="K17" s="64" t="n">
        <f aca="false">SUM(K18:K32)</f>
        <v>30</v>
      </c>
      <c r="L17" s="64" t="n">
        <f aca="false">SUM(L18:L32)</f>
        <v>120</v>
      </c>
      <c r="M17" s="64" t="n">
        <f aca="false">SUM(M18:M32)</f>
        <v>69</v>
      </c>
      <c r="N17" s="65" t="n">
        <f aca="false">SUM(N18:N32)</f>
        <v>90</v>
      </c>
      <c r="O17" s="65" t="n">
        <f aca="false">SUM(O18:O32)</f>
        <v>75</v>
      </c>
      <c r="P17" s="65" t="n">
        <f aca="false">SUM(P18:P32)</f>
        <v>0</v>
      </c>
      <c r="Q17" s="65" t="n">
        <f aca="false">SUM(Q18:Q32)</f>
        <v>0</v>
      </c>
      <c r="R17" s="65" t="n">
        <f aca="false">SUM(R18:R32)</f>
        <v>0</v>
      </c>
      <c r="S17" s="65" t="n">
        <f aca="false">SUM(S18:S32)</f>
        <v>12</v>
      </c>
      <c r="T17" s="65" t="n">
        <f aca="false">SUM(T18:T32)</f>
        <v>105</v>
      </c>
      <c r="U17" s="65" t="n">
        <f aca="false">SUM(U18:U32)</f>
        <v>45</v>
      </c>
      <c r="V17" s="65" t="n">
        <f aca="false">SUM(V18:V32)</f>
        <v>0</v>
      </c>
      <c r="W17" s="65" t="n">
        <f aca="false">SUM(W18:W32)</f>
        <v>0</v>
      </c>
      <c r="X17" s="65" t="n">
        <f aca="false">SUM(X18:X32)</f>
        <v>30</v>
      </c>
      <c r="Y17" s="66" t="n">
        <f aca="false">SUM(Y18:Y32)</f>
        <v>15</v>
      </c>
      <c r="Z17" s="67" t="n">
        <f aca="false">SUM(Z18:Z32)</f>
        <v>90</v>
      </c>
      <c r="AA17" s="65" t="n">
        <f aca="false">SUM(AA18:AA32)</f>
        <v>60</v>
      </c>
      <c r="AB17" s="65" t="n">
        <f aca="false">SUM(AB18:AB32)</f>
        <v>0</v>
      </c>
      <c r="AC17" s="65" t="n">
        <f aca="false">SUM(AC18:AC32)</f>
        <v>30</v>
      </c>
      <c r="AD17" s="65" t="n">
        <f aca="false">SUM(AD18:AD32)</f>
        <v>60</v>
      </c>
      <c r="AE17" s="68" t="n">
        <f aca="false">SUM(AE18:AE32)</f>
        <v>22</v>
      </c>
      <c r="AF17" s="65" t="n">
        <f aca="false">SUM(AF18:AF32)</f>
        <v>0</v>
      </c>
      <c r="AG17" s="65" t="n">
        <f aca="false">SUM(AG18:AG32)</f>
        <v>0</v>
      </c>
      <c r="AH17" s="65" t="n">
        <f aca="false">SUM(AH18:AH32)</f>
        <v>0</v>
      </c>
      <c r="AI17" s="65" t="n">
        <f aca="false">SUM(AI18:AI32)</f>
        <v>0</v>
      </c>
      <c r="AJ17" s="65" t="n">
        <f aca="false">SUM(AJ18:AJ32)</f>
        <v>30</v>
      </c>
      <c r="AK17" s="66" t="n">
        <f aca="false">SUM(AK18:AK32)</f>
        <v>20</v>
      </c>
      <c r="AL17" s="41"/>
      <c r="AM17" s="42"/>
      <c r="AN17" s="43"/>
      <c r="AO17" s="44"/>
      <c r="AP17" s="45"/>
      <c r="AQ17" s="46"/>
      <c r="AR17" s="47"/>
      <c r="AS17" s="48"/>
    </row>
    <row r="18" customFormat="false" ht="14.4" hidden="false" customHeight="false" outlineLevel="0" collapsed="false">
      <c r="B18" s="49"/>
      <c r="C18" s="49"/>
      <c r="D18" s="49"/>
      <c r="E18" s="57" t="s">
        <v>37</v>
      </c>
      <c r="F18" s="51" t="s">
        <v>33</v>
      </c>
      <c r="G18" s="52" t="n">
        <f aca="false">SUM(H18:L18)</f>
        <v>60</v>
      </c>
      <c r="H18" s="52" t="n">
        <f aca="false">SUM(N18,T18,Z18,AF18)</f>
        <v>30</v>
      </c>
      <c r="I18" s="52" t="n">
        <f aca="false">SUM(O18,U18,AA18,AG18)</f>
        <v>30</v>
      </c>
      <c r="J18" s="52" t="n">
        <f aca="false">SUM(P18,V18,AB18,AH18)</f>
        <v>0</v>
      </c>
      <c r="K18" s="52" t="n">
        <f aca="false">SUM(Q18,W18,AC18,AI18)</f>
        <v>0</v>
      </c>
      <c r="L18" s="52" t="n">
        <f aca="false">SUM(R18,X18,AD18,AJ18)</f>
        <v>0</v>
      </c>
      <c r="M18" s="53" t="n">
        <f aca="false">SUM(S18,Y18,AE18,AK18)</f>
        <v>4</v>
      </c>
      <c r="N18" s="54" t="n">
        <v>30</v>
      </c>
      <c r="O18" s="52" t="n">
        <v>30</v>
      </c>
      <c r="P18" s="52"/>
      <c r="Q18" s="52"/>
      <c r="R18" s="52"/>
      <c r="S18" s="53" t="n">
        <v>4</v>
      </c>
      <c r="T18" s="69"/>
      <c r="U18" s="70"/>
      <c r="V18" s="70"/>
      <c r="W18" s="70"/>
      <c r="X18" s="70"/>
      <c r="Y18" s="71"/>
      <c r="Z18" s="72"/>
      <c r="AA18" s="70"/>
      <c r="AB18" s="70"/>
      <c r="AC18" s="70"/>
      <c r="AD18" s="70"/>
      <c r="AE18" s="73"/>
      <c r="AF18" s="69"/>
      <c r="AG18" s="70"/>
      <c r="AH18" s="70"/>
      <c r="AI18" s="70"/>
      <c r="AJ18" s="73"/>
      <c r="AK18" s="71"/>
      <c r="AL18" s="41"/>
      <c r="AM18" s="42"/>
      <c r="AN18" s="43"/>
      <c r="AO18" s="44"/>
      <c r="AP18" s="45"/>
      <c r="AQ18" s="46"/>
      <c r="AR18" s="47"/>
      <c r="AS18" s="48"/>
    </row>
    <row r="19" customFormat="false" ht="14.4" hidden="false" customHeight="false" outlineLevel="0" collapsed="false">
      <c r="B19" s="49"/>
      <c r="C19" s="49"/>
      <c r="D19" s="49"/>
      <c r="E19" s="57" t="s">
        <v>38</v>
      </c>
      <c r="F19" s="51" t="s">
        <v>29</v>
      </c>
      <c r="G19" s="52" t="n">
        <f aca="false">SUM(H19:L19)</f>
        <v>45</v>
      </c>
      <c r="H19" s="52" t="n">
        <f aca="false">SUM(N19,T19,Z19,AF19)</f>
        <v>15</v>
      </c>
      <c r="I19" s="52" t="n">
        <f aca="false">SUM(O19,U19,AA19,AG19)</f>
        <v>30</v>
      </c>
      <c r="J19" s="52" t="n">
        <f aca="false">SUM(P19,V19,AB19,AH19)</f>
        <v>0</v>
      </c>
      <c r="K19" s="52" t="n">
        <f aca="false">SUM(Q19,W19,AC19,AI19)</f>
        <v>0</v>
      </c>
      <c r="L19" s="52" t="n">
        <f aca="false">SUM(R19,X19,AD19,AJ19)</f>
        <v>0</v>
      </c>
      <c r="M19" s="53" t="n">
        <f aca="false">SUM(S19,Y19,AE19,AK19)</f>
        <v>3</v>
      </c>
      <c r="N19" s="54" t="n">
        <v>15</v>
      </c>
      <c r="O19" s="52" t="n">
        <v>30</v>
      </c>
      <c r="P19" s="52"/>
      <c r="Q19" s="52"/>
      <c r="R19" s="52"/>
      <c r="S19" s="53" t="n">
        <v>3</v>
      </c>
      <c r="T19" s="69"/>
      <c r="U19" s="70"/>
      <c r="V19" s="70"/>
      <c r="W19" s="70"/>
      <c r="X19" s="70"/>
      <c r="Y19" s="71"/>
      <c r="Z19" s="72"/>
      <c r="AA19" s="70"/>
      <c r="AB19" s="70"/>
      <c r="AC19" s="70"/>
      <c r="AD19" s="70"/>
      <c r="AE19" s="73"/>
      <c r="AF19" s="69"/>
      <c r="AG19" s="70"/>
      <c r="AH19" s="70"/>
      <c r="AI19" s="70"/>
      <c r="AJ19" s="73"/>
      <c r="AK19" s="71"/>
      <c r="AL19" s="41"/>
      <c r="AM19" s="42"/>
      <c r="AN19" s="43"/>
      <c r="AO19" s="44"/>
      <c r="AP19" s="45"/>
      <c r="AQ19" s="46"/>
      <c r="AR19" s="47"/>
      <c r="AS19" s="48"/>
    </row>
    <row r="20" customFormat="false" ht="14.4" hidden="false" customHeight="false" outlineLevel="0" collapsed="false">
      <c r="B20" s="74"/>
      <c r="C20" s="74"/>
      <c r="D20" s="74"/>
      <c r="E20" s="57" t="s">
        <v>39</v>
      </c>
      <c r="F20" s="51" t="s">
        <v>33</v>
      </c>
      <c r="G20" s="52" t="n">
        <f aca="false">SUM(H20:L20)</f>
        <v>30</v>
      </c>
      <c r="H20" s="52" t="n">
        <f aca="false">SUM(N20,T20,Z20,AF20)</f>
        <v>30</v>
      </c>
      <c r="I20" s="52" t="n">
        <f aca="false">SUM(O20,U20,AA20,AG20)</f>
        <v>0</v>
      </c>
      <c r="J20" s="52" t="n">
        <f aca="false">SUM(P20,V20,AB20,AH20)</f>
        <v>0</v>
      </c>
      <c r="K20" s="52" t="n">
        <f aca="false">SUM(Q20,W20,AC20,AI20)</f>
        <v>0</v>
      </c>
      <c r="L20" s="52" t="n">
        <f aca="false">SUM(R20,X20,AD20,AJ20)</f>
        <v>0</v>
      </c>
      <c r="M20" s="53" t="n">
        <f aca="false">SUM(S20,Y20,AE20,AK20)</f>
        <v>3</v>
      </c>
      <c r="N20" s="54" t="n">
        <v>30</v>
      </c>
      <c r="O20" s="52"/>
      <c r="P20" s="52"/>
      <c r="Q20" s="52"/>
      <c r="R20" s="52"/>
      <c r="S20" s="53" t="n">
        <v>3</v>
      </c>
      <c r="T20" s="69"/>
      <c r="U20" s="70"/>
      <c r="V20" s="70"/>
      <c r="W20" s="70"/>
      <c r="X20" s="70"/>
      <c r="Y20" s="71"/>
      <c r="Z20" s="72"/>
      <c r="AA20" s="70"/>
      <c r="AB20" s="70"/>
      <c r="AC20" s="70"/>
      <c r="AD20" s="70"/>
      <c r="AE20" s="73"/>
      <c r="AF20" s="69"/>
      <c r="AG20" s="70"/>
      <c r="AH20" s="70"/>
      <c r="AI20" s="70"/>
      <c r="AJ20" s="73"/>
      <c r="AK20" s="71"/>
      <c r="AL20" s="41"/>
      <c r="AM20" s="42"/>
      <c r="AN20" s="43"/>
      <c r="AO20" s="44"/>
      <c r="AP20" s="45"/>
      <c r="AQ20" s="46"/>
      <c r="AR20" s="47"/>
      <c r="AS20" s="48"/>
    </row>
    <row r="21" customFormat="false" ht="14.4" hidden="false" customHeight="false" outlineLevel="0" collapsed="false">
      <c r="B21" s="74"/>
      <c r="C21" s="74"/>
      <c r="D21" s="74"/>
      <c r="E21" s="75" t="s">
        <v>40</v>
      </c>
      <c r="F21" s="51" t="s">
        <v>33</v>
      </c>
      <c r="G21" s="52" t="n">
        <f aca="false">SUM(H21:L21)</f>
        <v>30</v>
      </c>
      <c r="H21" s="52" t="n">
        <f aca="false">SUM(N21,T21,Z21,AF21)</f>
        <v>15</v>
      </c>
      <c r="I21" s="52" t="n">
        <f aca="false">SUM(O21,U21,AA21,AG21)</f>
        <v>15</v>
      </c>
      <c r="J21" s="52" t="n">
        <f aca="false">SUM(P21,V21,AB21,AH21)</f>
        <v>0</v>
      </c>
      <c r="K21" s="52" t="n">
        <f aca="false">SUM(Q21,W21,AC21,AI21)</f>
        <v>0</v>
      </c>
      <c r="L21" s="52" t="n">
        <f aca="false">SUM(R21,X21,AD21,AJ21)</f>
        <v>0</v>
      </c>
      <c r="M21" s="53" t="n">
        <f aca="false">SUM(S21,Y21,AE21,AK21)</f>
        <v>2</v>
      </c>
      <c r="N21" s="54" t="n">
        <v>15</v>
      </c>
      <c r="O21" s="52" t="n">
        <v>15</v>
      </c>
      <c r="P21" s="52"/>
      <c r="Q21" s="52"/>
      <c r="R21" s="52"/>
      <c r="S21" s="53" t="n">
        <v>2</v>
      </c>
      <c r="T21" s="69"/>
      <c r="U21" s="70"/>
      <c r="V21" s="70"/>
      <c r="W21" s="70"/>
      <c r="X21" s="70"/>
      <c r="Y21" s="71"/>
      <c r="Z21" s="72"/>
      <c r="AA21" s="70"/>
      <c r="AB21" s="70"/>
      <c r="AC21" s="70"/>
      <c r="AD21" s="70"/>
      <c r="AE21" s="73"/>
      <c r="AF21" s="69"/>
      <c r="AG21" s="70"/>
      <c r="AH21" s="70"/>
      <c r="AI21" s="70"/>
      <c r="AJ21" s="73"/>
      <c r="AK21" s="71"/>
      <c r="AL21" s="41"/>
      <c r="AM21" s="42"/>
      <c r="AN21" s="43"/>
      <c r="AO21" s="44"/>
      <c r="AP21" s="45"/>
      <c r="AQ21" s="46"/>
      <c r="AR21" s="47"/>
      <c r="AS21" s="48"/>
    </row>
    <row r="22" customFormat="false" ht="14.4" hidden="false" customHeight="false" outlineLevel="0" collapsed="false">
      <c r="B22" s="49"/>
      <c r="C22" s="49"/>
      <c r="D22" s="49"/>
      <c r="E22" s="76" t="s">
        <v>41</v>
      </c>
      <c r="F22" s="51" t="s">
        <v>33</v>
      </c>
      <c r="G22" s="52" t="n">
        <f aca="false">SUM(H22:L22)</f>
        <v>30</v>
      </c>
      <c r="H22" s="52" t="n">
        <f aca="false">SUM(N22,T22,Z22,AF22)</f>
        <v>30</v>
      </c>
      <c r="I22" s="52" t="n">
        <f aca="false">SUM(O22,U22,AA22,AG22)</f>
        <v>0</v>
      </c>
      <c r="J22" s="52" t="n">
        <f aca="false">SUM(P22,V22,AB22,AH22)</f>
        <v>0</v>
      </c>
      <c r="K22" s="52" t="n">
        <f aca="false">SUM(Q22,W22,AC22,AI22)</f>
        <v>0</v>
      </c>
      <c r="L22" s="52" t="n">
        <f aca="false">SUM(R22,X22,AD22,AJ22)</f>
        <v>0</v>
      </c>
      <c r="M22" s="53" t="n">
        <f aca="false">SUM(S22,Y22,AE22,AK22)</f>
        <v>3</v>
      </c>
      <c r="N22" s="54"/>
      <c r="O22" s="52"/>
      <c r="P22" s="52"/>
      <c r="Q22" s="52"/>
      <c r="R22" s="52"/>
      <c r="S22" s="53"/>
      <c r="T22" s="54" t="n">
        <v>30</v>
      </c>
      <c r="U22" s="52"/>
      <c r="V22" s="52"/>
      <c r="W22" s="52"/>
      <c r="X22" s="52"/>
      <c r="Y22" s="53" t="n">
        <v>3</v>
      </c>
      <c r="Z22" s="72"/>
      <c r="AA22" s="70"/>
      <c r="AB22" s="70"/>
      <c r="AC22" s="70"/>
      <c r="AD22" s="70"/>
      <c r="AE22" s="73"/>
      <c r="AF22" s="69"/>
      <c r="AG22" s="70"/>
      <c r="AH22" s="70"/>
      <c r="AI22" s="70"/>
      <c r="AJ22" s="73"/>
      <c r="AK22" s="71"/>
      <c r="AL22" s="41"/>
      <c r="AM22" s="42"/>
      <c r="AN22" s="43"/>
      <c r="AO22" s="44"/>
      <c r="AP22" s="45"/>
      <c r="AQ22" s="46"/>
      <c r="AR22" s="47"/>
      <c r="AS22" s="48"/>
    </row>
    <row r="23" customFormat="false" ht="14.4" hidden="false" customHeight="false" outlineLevel="0" collapsed="false">
      <c r="B23" s="49"/>
      <c r="C23" s="49"/>
      <c r="D23" s="49"/>
      <c r="E23" s="77" t="s">
        <v>42</v>
      </c>
      <c r="F23" s="51" t="s">
        <v>33</v>
      </c>
      <c r="G23" s="52" t="n">
        <f aca="false">SUM(H23:L23)</f>
        <v>30</v>
      </c>
      <c r="H23" s="52" t="n">
        <f aca="false">SUM(N23,T23,Z23,AF23)</f>
        <v>30</v>
      </c>
      <c r="I23" s="52" t="n">
        <f aca="false">SUM(O23,U23,AA23,AG23)</f>
        <v>0</v>
      </c>
      <c r="J23" s="52" t="n">
        <f aca="false">SUM(P23,V23,AB23,AH23)</f>
        <v>0</v>
      </c>
      <c r="K23" s="52" t="n">
        <f aca="false">SUM(Q23,W23,AC23,AI23)</f>
        <v>0</v>
      </c>
      <c r="L23" s="52" t="n">
        <f aca="false">SUM(R23,X23,AD23,AJ23)</f>
        <v>0</v>
      </c>
      <c r="M23" s="53" t="n">
        <f aca="false">SUM(S23,Y23,AE23,AK23)</f>
        <v>3</v>
      </c>
      <c r="N23" s="54"/>
      <c r="O23" s="52"/>
      <c r="P23" s="52"/>
      <c r="Q23" s="52"/>
      <c r="R23" s="52"/>
      <c r="S23" s="53"/>
      <c r="T23" s="54" t="n">
        <v>30</v>
      </c>
      <c r="U23" s="52"/>
      <c r="V23" s="52"/>
      <c r="W23" s="52"/>
      <c r="X23" s="52"/>
      <c r="Y23" s="53" t="n">
        <v>3</v>
      </c>
      <c r="Z23" s="72"/>
      <c r="AA23" s="70"/>
      <c r="AB23" s="70"/>
      <c r="AC23" s="70"/>
      <c r="AD23" s="70"/>
      <c r="AE23" s="73"/>
      <c r="AF23" s="69"/>
      <c r="AG23" s="70"/>
      <c r="AH23" s="70"/>
      <c r="AI23" s="70"/>
      <c r="AJ23" s="73"/>
      <c r="AK23" s="71"/>
      <c r="AL23" s="41"/>
      <c r="AM23" s="42"/>
      <c r="AN23" s="43"/>
      <c r="AO23" s="44"/>
      <c r="AP23" s="45"/>
      <c r="AQ23" s="46"/>
      <c r="AR23" s="47"/>
      <c r="AS23" s="48"/>
    </row>
    <row r="24" customFormat="false" ht="14.4" hidden="false" customHeight="false" outlineLevel="0" collapsed="false">
      <c r="B24" s="49"/>
      <c r="C24" s="49"/>
      <c r="D24" s="49"/>
      <c r="E24" s="57" t="s">
        <v>43</v>
      </c>
      <c r="F24" s="51" t="s">
        <v>29</v>
      </c>
      <c r="G24" s="52" t="n">
        <f aca="false">SUM(H24:L24)</f>
        <v>45</v>
      </c>
      <c r="H24" s="52" t="n">
        <f aca="false">SUM(N24,T24,Z24,AF24)</f>
        <v>15</v>
      </c>
      <c r="I24" s="52" t="n">
        <f aca="false">SUM(O24,U24,AA24,AG24)</f>
        <v>30</v>
      </c>
      <c r="J24" s="52" t="n">
        <f aca="false">SUM(P24,V24,AB24,AH24)</f>
        <v>0</v>
      </c>
      <c r="K24" s="52" t="n">
        <f aca="false">SUM(Q24,W24,AC24,AI24)</f>
        <v>0</v>
      </c>
      <c r="L24" s="52" t="n">
        <f aca="false">SUM(R24,X24,AD24,AJ24)</f>
        <v>0</v>
      </c>
      <c r="M24" s="53" t="n">
        <f aca="false">SUM(S24,Y24,AE24,AK24)</f>
        <v>4</v>
      </c>
      <c r="N24" s="54"/>
      <c r="O24" s="52"/>
      <c r="P24" s="52"/>
      <c r="Q24" s="52"/>
      <c r="R24" s="52"/>
      <c r="S24" s="53"/>
      <c r="T24" s="54" t="n">
        <v>15</v>
      </c>
      <c r="U24" s="52" t="n">
        <v>30</v>
      </c>
      <c r="V24" s="52"/>
      <c r="W24" s="52"/>
      <c r="X24" s="52"/>
      <c r="Y24" s="53" t="n">
        <v>4</v>
      </c>
      <c r="Z24" s="51"/>
      <c r="AA24" s="52"/>
      <c r="AB24" s="52"/>
      <c r="AC24" s="52"/>
      <c r="AD24" s="52"/>
      <c r="AE24" s="55"/>
      <c r="AF24" s="54"/>
      <c r="AG24" s="52"/>
      <c r="AH24" s="52"/>
      <c r="AI24" s="52"/>
      <c r="AJ24" s="55"/>
      <c r="AK24" s="53"/>
      <c r="AL24" s="41"/>
      <c r="AM24" s="42"/>
      <c r="AN24" s="43"/>
      <c r="AO24" s="44"/>
      <c r="AP24" s="45"/>
      <c r="AQ24" s="46"/>
      <c r="AR24" s="47"/>
      <c r="AS24" s="48"/>
    </row>
    <row r="25" customFormat="false" ht="14.4" hidden="false" customHeight="false" outlineLevel="0" collapsed="false">
      <c r="B25" s="78"/>
      <c r="C25" s="79"/>
      <c r="D25" s="80"/>
      <c r="E25" s="57" t="s">
        <v>44</v>
      </c>
      <c r="F25" s="51" t="s">
        <v>29</v>
      </c>
      <c r="G25" s="52" t="n">
        <f aca="false">SUM(H25:L25)</f>
        <v>45</v>
      </c>
      <c r="H25" s="52" t="n">
        <f aca="false">SUM(N25,T25,Z25,AF25)</f>
        <v>30</v>
      </c>
      <c r="I25" s="52" t="n">
        <f aca="false">SUM(O25,U25,AA25,AG25)</f>
        <v>15</v>
      </c>
      <c r="J25" s="52" t="n">
        <f aca="false">SUM(P25,V25,AB25,AH25)</f>
        <v>0</v>
      </c>
      <c r="K25" s="52" t="n">
        <f aca="false">SUM(Q25,W25,AC25,AI25)</f>
        <v>0</v>
      </c>
      <c r="L25" s="52" t="n">
        <f aca="false">SUM(R25,X25,AD25,AJ25)</f>
        <v>0</v>
      </c>
      <c r="M25" s="53" t="n">
        <f aca="false">SUM(S25,Y25,AE25,AK25)</f>
        <v>3</v>
      </c>
      <c r="N25" s="54"/>
      <c r="O25" s="52"/>
      <c r="P25" s="52"/>
      <c r="Q25" s="52"/>
      <c r="R25" s="52"/>
      <c r="S25" s="53"/>
      <c r="T25" s="54" t="n">
        <v>30</v>
      </c>
      <c r="U25" s="52" t="n">
        <v>15</v>
      </c>
      <c r="V25" s="52"/>
      <c r="W25" s="52"/>
      <c r="X25" s="52"/>
      <c r="Y25" s="53" t="n">
        <v>3</v>
      </c>
      <c r="Z25" s="51"/>
      <c r="AA25" s="52"/>
      <c r="AB25" s="52"/>
      <c r="AC25" s="52"/>
      <c r="AD25" s="52"/>
      <c r="AE25" s="55"/>
      <c r="AF25" s="54"/>
      <c r="AG25" s="52"/>
      <c r="AH25" s="52"/>
      <c r="AI25" s="52"/>
      <c r="AJ25" s="55"/>
      <c r="AK25" s="53"/>
      <c r="AL25" s="41"/>
      <c r="AM25" s="42"/>
      <c r="AN25" s="43"/>
      <c r="AO25" s="44"/>
      <c r="AP25" s="45"/>
      <c r="AQ25" s="46"/>
      <c r="AR25" s="47"/>
      <c r="AS25" s="48"/>
    </row>
    <row r="26" customFormat="false" ht="14.4" hidden="false" customHeight="false" outlineLevel="0" collapsed="false">
      <c r="B26" s="58"/>
      <c r="C26" s="58"/>
      <c r="D26" s="58"/>
      <c r="E26" s="75" t="s">
        <v>45</v>
      </c>
      <c r="F26" s="51" t="s">
        <v>29</v>
      </c>
      <c r="G26" s="52" t="n">
        <f aca="false">SUM(H26:L26)</f>
        <v>30</v>
      </c>
      <c r="H26" s="52" t="n">
        <f aca="false">SUM(N26,T26,Z26,AF26)</f>
        <v>15</v>
      </c>
      <c r="I26" s="52" t="n">
        <f aca="false">SUM(O26,U26,AA26,AG26)</f>
        <v>15</v>
      </c>
      <c r="J26" s="52" t="n">
        <f aca="false">SUM(P26,V26,AB26,AH26)</f>
        <v>0</v>
      </c>
      <c r="K26" s="52" t="n">
        <f aca="false">SUM(Q26,W26,AC26,AI26)</f>
        <v>0</v>
      </c>
      <c r="L26" s="52" t="n">
        <f aca="false">SUM(R26,X26,AD26,AJ26)</f>
        <v>0</v>
      </c>
      <c r="M26" s="53" t="n">
        <f aca="false">SUM(S26,Y26,AE26,AK26)</f>
        <v>4</v>
      </c>
      <c r="N26" s="54"/>
      <c r="O26" s="52"/>
      <c r="P26" s="52"/>
      <c r="Q26" s="52"/>
      <c r="R26" s="52"/>
      <c r="S26" s="53"/>
      <c r="T26" s="54"/>
      <c r="U26" s="52"/>
      <c r="V26" s="52"/>
      <c r="W26" s="52"/>
      <c r="X26" s="52"/>
      <c r="Y26" s="53"/>
      <c r="Z26" s="51" t="n">
        <v>15</v>
      </c>
      <c r="AA26" s="52" t="n">
        <v>15</v>
      </c>
      <c r="AB26" s="52"/>
      <c r="AC26" s="52"/>
      <c r="AD26" s="52"/>
      <c r="AE26" s="55" t="n">
        <v>4</v>
      </c>
      <c r="AF26" s="54"/>
      <c r="AG26" s="52"/>
      <c r="AH26" s="52"/>
      <c r="AI26" s="52"/>
      <c r="AJ26" s="55"/>
      <c r="AK26" s="53"/>
      <c r="AL26" s="41"/>
      <c r="AM26" s="42"/>
      <c r="AN26" s="43"/>
      <c r="AO26" s="44"/>
      <c r="AP26" s="45"/>
      <c r="AQ26" s="46"/>
      <c r="AR26" s="47"/>
      <c r="AS26" s="48"/>
    </row>
    <row r="27" customFormat="false" ht="14.4" hidden="false" customHeight="false" outlineLevel="0" collapsed="false">
      <c r="B27" s="49"/>
      <c r="C27" s="49"/>
      <c r="D27" s="49"/>
      <c r="E27" s="81" t="s">
        <v>46</v>
      </c>
      <c r="F27" s="51" t="s">
        <v>29</v>
      </c>
      <c r="G27" s="52" t="n">
        <f aca="false">SUM(H27:L27)</f>
        <v>45</v>
      </c>
      <c r="H27" s="52" t="n">
        <f aca="false">SUM(N27,T27,Z27,AF27)</f>
        <v>15</v>
      </c>
      <c r="I27" s="52" t="n">
        <f aca="false">SUM(O27,U27,AA27,AG27)</f>
        <v>30</v>
      </c>
      <c r="J27" s="52" t="n">
        <f aca="false">SUM(P27,V27,AB27,AH27)</f>
        <v>0</v>
      </c>
      <c r="K27" s="52" t="n">
        <f aca="false">SUM(Q27,W27,AC27,AI27)</f>
        <v>0</v>
      </c>
      <c r="L27" s="52" t="n">
        <f aca="false">SUM(R27,X27,AD27,AJ27)</f>
        <v>0</v>
      </c>
      <c r="M27" s="53" t="n">
        <f aca="false">SUM(S27,Y27,AE27,AK27)</f>
        <v>4</v>
      </c>
      <c r="N27" s="54"/>
      <c r="O27" s="52"/>
      <c r="P27" s="52"/>
      <c r="Q27" s="52"/>
      <c r="R27" s="52"/>
      <c r="S27" s="53"/>
      <c r="T27" s="54"/>
      <c r="U27" s="52"/>
      <c r="V27" s="52"/>
      <c r="W27" s="52"/>
      <c r="X27" s="52"/>
      <c r="Y27" s="53"/>
      <c r="Z27" s="51" t="n">
        <v>15</v>
      </c>
      <c r="AA27" s="52" t="n">
        <v>30</v>
      </c>
      <c r="AB27" s="52"/>
      <c r="AC27" s="52"/>
      <c r="AD27" s="52"/>
      <c r="AE27" s="55" t="n">
        <v>4</v>
      </c>
      <c r="AF27" s="54"/>
      <c r="AG27" s="52"/>
      <c r="AH27" s="52"/>
      <c r="AI27" s="52"/>
      <c r="AJ27" s="55"/>
      <c r="AK27" s="53"/>
      <c r="AL27" s="41"/>
      <c r="AM27" s="42"/>
      <c r="AN27" s="43"/>
      <c r="AO27" s="44"/>
      <c r="AP27" s="45"/>
      <c r="AQ27" s="46"/>
      <c r="AR27" s="47"/>
      <c r="AS27" s="48"/>
    </row>
    <row r="28" customFormat="false" ht="14.4" hidden="false" customHeight="false" outlineLevel="0" collapsed="false">
      <c r="B28" s="82"/>
      <c r="C28" s="82"/>
      <c r="D28" s="82"/>
      <c r="E28" s="77" t="s">
        <v>47</v>
      </c>
      <c r="F28" s="51" t="s">
        <v>48</v>
      </c>
      <c r="G28" s="52" t="n">
        <f aca="false">SUM(H28:L28)</f>
        <v>30</v>
      </c>
      <c r="H28" s="52" t="n">
        <f aca="false">SUM(N28,T28,Z28,AF28)</f>
        <v>30</v>
      </c>
      <c r="I28" s="52" t="n">
        <f aca="false">SUM(O28,U28,AA28,AG28)</f>
        <v>0</v>
      </c>
      <c r="J28" s="52" t="n">
        <f aca="false">SUM(P28,V28,AB28,AH28)</f>
        <v>0</v>
      </c>
      <c r="K28" s="52" t="n">
        <f aca="false">SUM(Q28,W28,AC28,AI28)</f>
        <v>0</v>
      </c>
      <c r="L28" s="52" t="n">
        <f aca="false">SUM(R28,X28,AD28,AJ28)</f>
        <v>0</v>
      </c>
      <c r="M28" s="53" t="n">
        <f aca="false">SUM(S28,Y28,AE28,AK28)</f>
        <v>3</v>
      </c>
      <c r="N28" s="54"/>
      <c r="O28" s="52"/>
      <c r="P28" s="52"/>
      <c r="Q28" s="52"/>
      <c r="R28" s="52"/>
      <c r="S28" s="53"/>
      <c r="T28" s="54"/>
      <c r="U28" s="52"/>
      <c r="V28" s="52"/>
      <c r="W28" s="52"/>
      <c r="X28" s="52"/>
      <c r="Y28" s="53"/>
      <c r="Z28" s="51" t="n">
        <v>30</v>
      </c>
      <c r="AA28" s="52"/>
      <c r="AB28" s="52"/>
      <c r="AC28" s="52"/>
      <c r="AD28" s="52"/>
      <c r="AE28" s="55" t="n">
        <v>3</v>
      </c>
      <c r="AF28" s="54"/>
      <c r="AG28" s="52"/>
      <c r="AH28" s="52"/>
      <c r="AI28" s="52"/>
      <c r="AJ28" s="55"/>
      <c r="AK28" s="53"/>
      <c r="AL28" s="41"/>
      <c r="AM28" s="42"/>
      <c r="AN28" s="43"/>
      <c r="AO28" s="44"/>
      <c r="AP28" s="45"/>
      <c r="AQ28" s="46"/>
      <c r="AR28" s="47"/>
      <c r="AS28" s="48"/>
    </row>
    <row r="29" customFormat="false" ht="14.4" hidden="false" customHeight="false" outlineLevel="0" collapsed="false">
      <c r="B29" s="49"/>
      <c r="C29" s="49"/>
      <c r="D29" s="49"/>
      <c r="E29" s="50" t="s">
        <v>49</v>
      </c>
      <c r="F29" s="51" t="s">
        <v>29</v>
      </c>
      <c r="G29" s="52" t="n">
        <f aca="false">SUM(H29:L29)</f>
        <v>45</v>
      </c>
      <c r="H29" s="52" t="n">
        <f aca="false">SUM(N29,T29,Z29,AF29)</f>
        <v>15</v>
      </c>
      <c r="I29" s="52" t="n">
        <f aca="false">SUM(O29,U29,AA29,AG29)</f>
        <v>0</v>
      </c>
      <c r="J29" s="52" t="n">
        <f aca="false">SUM(P29,V29,AB29,AH29)</f>
        <v>0</v>
      </c>
      <c r="K29" s="52" t="n">
        <f aca="false">SUM(Q29,W29,AC29,AI29)</f>
        <v>30</v>
      </c>
      <c r="L29" s="52" t="n">
        <f aca="false">SUM(R29,X29,AD29,AJ29)</f>
        <v>0</v>
      </c>
      <c r="M29" s="53" t="n">
        <f aca="false">SUM(S29,Y29,AE29,AK29)</f>
        <v>3</v>
      </c>
      <c r="N29" s="54"/>
      <c r="O29" s="52"/>
      <c r="P29" s="52"/>
      <c r="Q29" s="52"/>
      <c r="R29" s="52"/>
      <c r="S29" s="53"/>
      <c r="T29" s="54"/>
      <c r="U29" s="52"/>
      <c r="V29" s="52"/>
      <c r="W29" s="52"/>
      <c r="X29" s="52"/>
      <c r="Y29" s="53"/>
      <c r="Z29" s="51" t="n">
        <v>15</v>
      </c>
      <c r="AA29" s="52"/>
      <c r="AB29" s="52"/>
      <c r="AC29" s="52" t="n">
        <v>30</v>
      </c>
      <c r="AD29" s="52"/>
      <c r="AE29" s="55" t="n">
        <v>3</v>
      </c>
      <c r="AF29" s="54"/>
      <c r="AG29" s="52"/>
      <c r="AH29" s="52"/>
      <c r="AI29" s="52"/>
      <c r="AJ29" s="55"/>
      <c r="AK29" s="53"/>
      <c r="AL29" s="41"/>
      <c r="AM29" s="42"/>
      <c r="AN29" s="43"/>
      <c r="AO29" s="44"/>
      <c r="AP29" s="45"/>
      <c r="AQ29" s="46"/>
      <c r="AR29" s="47"/>
      <c r="AS29" s="48"/>
    </row>
    <row r="30" customFormat="false" ht="14.4" hidden="false" customHeight="false" outlineLevel="0" collapsed="false">
      <c r="B30" s="83"/>
      <c r="C30" s="83"/>
      <c r="D30" s="83"/>
      <c r="E30" s="50" t="s">
        <v>50</v>
      </c>
      <c r="F30" s="84" t="s">
        <v>33</v>
      </c>
      <c r="G30" s="52" t="n">
        <f aca="false">SUM(H30:L30)</f>
        <v>30</v>
      </c>
      <c r="H30" s="52" t="n">
        <f aca="false">SUM(N30,T30,Z30,AF30)</f>
        <v>15</v>
      </c>
      <c r="I30" s="52" t="n">
        <f aca="false">SUM(O30,U30,AA30,AG30)</f>
        <v>15</v>
      </c>
      <c r="J30" s="52" t="n">
        <f aca="false">SUM(P30,V30,AB30,AH30)</f>
        <v>0</v>
      </c>
      <c r="K30" s="52" t="n">
        <f aca="false">SUM(Q30,W30,AC30,AI30)</f>
        <v>0</v>
      </c>
      <c r="L30" s="52" t="n">
        <f aca="false">SUM(R30,X30,AD30,AJ30)</f>
        <v>0</v>
      </c>
      <c r="M30" s="53" t="n">
        <f aca="false">SUM(S30,Y30,AE30,AK30)</f>
        <v>3</v>
      </c>
      <c r="N30" s="85"/>
      <c r="O30" s="86"/>
      <c r="P30" s="86"/>
      <c r="Q30" s="86"/>
      <c r="R30" s="86"/>
      <c r="S30" s="87"/>
      <c r="T30" s="85"/>
      <c r="U30" s="86"/>
      <c r="V30" s="86"/>
      <c r="W30" s="86"/>
      <c r="X30" s="86"/>
      <c r="Y30" s="87"/>
      <c r="Z30" s="84" t="n">
        <v>15</v>
      </c>
      <c r="AA30" s="86" t="n">
        <v>15</v>
      </c>
      <c r="AB30" s="86"/>
      <c r="AC30" s="86"/>
      <c r="AD30" s="86"/>
      <c r="AE30" s="88" t="n">
        <v>3</v>
      </c>
      <c r="AF30" s="85"/>
      <c r="AG30" s="86"/>
      <c r="AH30" s="86"/>
      <c r="AI30" s="86"/>
      <c r="AJ30" s="88"/>
      <c r="AK30" s="87"/>
      <c r="AL30" s="41"/>
      <c r="AM30" s="42"/>
      <c r="AN30" s="43"/>
      <c r="AO30" s="44"/>
      <c r="AP30" s="45"/>
      <c r="AQ30" s="46"/>
      <c r="AR30" s="47"/>
      <c r="AS30" s="48"/>
    </row>
    <row r="31" customFormat="false" ht="14.4" hidden="false" customHeight="false" outlineLevel="0" collapsed="false">
      <c r="B31" s="89"/>
      <c r="C31" s="89"/>
      <c r="D31" s="89"/>
      <c r="E31" s="90" t="s">
        <v>51</v>
      </c>
      <c r="F31" s="51" t="s">
        <v>33</v>
      </c>
      <c r="G31" s="52" t="n">
        <f aca="false">SUM(H31:L31)</f>
        <v>60</v>
      </c>
      <c r="H31" s="52" t="n">
        <f aca="false">SUM(N31,T31,Z31,AF31)</f>
        <v>0</v>
      </c>
      <c r="I31" s="52" t="n">
        <f aca="false">SUM(O31,U31,AA31,AG31)</f>
        <v>0</v>
      </c>
      <c r="J31" s="52" t="n">
        <f aca="false">SUM(P31,V31,AB31,AH31)</f>
        <v>0</v>
      </c>
      <c r="K31" s="52" t="n">
        <f aca="false">SUM(Q31,W31,AC31,AI31)</f>
        <v>0</v>
      </c>
      <c r="L31" s="52" t="n">
        <f aca="false">SUM(R31,X31,AD31,AJ31)</f>
        <v>60</v>
      </c>
      <c r="M31" s="53" t="n">
        <f aca="false">SUM(S31,Y31,AE31,AK31)</f>
        <v>5</v>
      </c>
      <c r="N31" s="54"/>
      <c r="O31" s="52"/>
      <c r="P31" s="52"/>
      <c r="Q31" s="52"/>
      <c r="R31" s="52"/>
      <c r="S31" s="53"/>
      <c r="T31" s="54"/>
      <c r="U31" s="52"/>
      <c r="V31" s="52"/>
      <c r="W31" s="52"/>
      <c r="X31" s="52" t="n">
        <v>30</v>
      </c>
      <c r="Y31" s="53" t="n">
        <v>2</v>
      </c>
      <c r="Z31" s="51"/>
      <c r="AA31" s="52"/>
      <c r="AB31" s="52"/>
      <c r="AC31" s="52"/>
      <c r="AD31" s="52" t="n">
        <v>30</v>
      </c>
      <c r="AE31" s="55" t="n">
        <v>3</v>
      </c>
      <c r="AF31" s="54"/>
      <c r="AG31" s="52"/>
      <c r="AH31" s="52"/>
      <c r="AI31" s="52"/>
      <c r="AJ31" s="55"/>
      <c r="AK31" s="53"/>
      <c r="AL31" s="41"/>
      <c r="AM31" s="42"/>
      <c r="AN31" s="43"/>
      <c r="AO31" s="44"/>
      <c r="AP31" s="45"/>
      <c r="AQ31" s="46"/>
      <c r="AR31" s="47"/>
      <c r="AS31" s="48"/>
    </row>
    <row r="32" customFormat="false" ht="15" hidden="false" customHeight="false" outlineLevel="0" collapsed="false">
      <c r="B32" s="89"/>
      <c r="C32" s="89"/>
      <c r="D32" s="89"/>
      <c r="E32" s="90" t="s">
        <v>52</v>
      </c>
      <c r="F32" s="51" t="s">
        <v>33</v>
      </c>
      <c r="G32" s="52" t="n">
        <f aca="false">SUM(H32:L32)</f>
        <v>60</v>
      </c>
      <c r="H32" s="52" t="n">
        <f aca="false">SUM(N32,T32,Z32,AF32)</f>
        <v>0</v>
      </c>
      <c r="I32" s="52" t="n">
        <f aca="false">SUM(O32,U32,AA32,AG32)</f>
        <v>0</v>
      </c>
      <c r="J32" s="52" t="n">
        <f aca="false">SUM(P32,V32,AB32,AH32)</f>
        <v>0</v>
      </c>
      <c r="K32" s="52" t="n">
        <f aca="false">SUM(Q32,W32,AC32,AI32)</f>
        <v>0</v>
      </c>
      <c r="L32" s="52" t="n">
        <f aca="false">SUM(R32,X32,AD32,AJ32)</f>
        <v>60</v>
      </c>
      <c r="M32" s="53" t="n">
        <f aca="false">SUM(S32,Y32,AE32,AK32)</f>
        <v>22</v>
      </c>
      <c r="N32" s="54"/>
      <c r="O32" s="52"/>
      <c r="P32" s="52"/>
      <c r="Q32" s="52"/>
      <c r="R32" s="52"/>
      <c r="S32" s="53"/>
      <c r="T32" s="54"/>
      <c r="U32" s="52"/>
      <c r="V32" s="52"/>
      <c r="W32" s="52"/>
      <c r="X32" s="52"/>
      <c r="Y32" s="53"/>
      <c r="Z32" s="51"/>
      <c r="AA32" s="52"/>
      <c r="AB32" s="52"/>
      <c r="AC32" s="52"/>
      <c r="AD32" s="52" t="n">
        <v>30</v>
      </c>
      <c r="AE32" s="55" t="n">
        <v>2</v>
      </c>
      <c r="AF32" s="91"/>
      <c r="AG32" s="92"/>
      <c r="AH32" s="92"/>
      <c r="AI32" s="92"/>
      <c r="AJ32" s="93" t="n">
        <v>30</v>
      </c>
      <c r="AK32" s="94" t="n">
        <v>20</v>
      </c>
      <c r="AL32" s="41"/>
      <c r="AM32" s="42"/>
      <c r="AN32" s="43"/>
      <c r="AO32" s="44"/>
      <c r="AP32" s="45"/>
      <c r="AQ32" s="46"/>
      <c r="AR32" s="47"/>
      <c r="AS32" s="48"/>
    </row>
    <row r="33" customFormat="false" ht="14.4" hidden="true" customHeight="false" outlineLevel="0" collapsed="false">
      <c r="B33" s="83"/>
      <c r="C33" s="83"/>
      <c r="D33" s="95"/>
      <c r="E33" s="53" t="n">
        <v>4</v>
      </c>
      <c r="F33" s="51"/>
      <c r="G33" s="52"/>
      <c r="H33" s="52"/>
      <c r="I33" s="52"/>
      <c r="J33" s="52"/>
      <c r="K33" s="52"/>
      <c r="L33" s="52"/>
      <c r="M33" s="53"/>
      <c r="N33" s="54"/>
      <c r="O33" s="52"/>
      <c r="P33" s="52"/>
      <c r="Q33" s="52"/>
      <c r="R33" s="52"/>
      <c r="S33" s="53"/>
      <c r="T33" s="54"/>
      <c r="U33" s="52"/>
      <c r="V33" s="52"/>
      <c r="W33" s="52"/>
      <c r="X33" s="52"/>
      <c r="Y33" s="53"/>
      <c r="Z33" s="51"/>
      <c r="AA33" s="52"/>
      <c r="AB33" s="52"/>
      <c r="AC33" s="52"/>
      <c r="AD33" s="52"/>
      <c r="AE33" s="53"/>
      <c r="AF33" s="96"/>
      <c r="AG33" s="97"/>
      <c r="AH33" s="97"/>
      <c r="AI33" s="97"/>
      <c r="AJ33" s="98"/>
      <c r="AK33" s="99"/>
      <c r="AL33" s="41"/>
      <c r="AM33" s="42"/>
      <c r="AN33" s="43"/>
      <c r="AO33" s="44"/>
      <c r="AP33" s="45"/>
      <c r="AQ33" s="46"/>
      <c r="AR33" s="47"/>
      <c r="AS33" s="48"/>
    </row>
    <row r="34" customFormat="false" ht="14.4" hidden="true" customHeight="false" outlineLevel="0" collapsed="false">
      <c r="B34" s="83"/>
      <c r="C34" s="83"/>
      <c r="D34" s="95"/>
      <c r="E34" s="53" t="n">
        <v>5</v>
      </c>
      <c r="F34" s="51"/>
      <c r="G34" s="52" t="e">
        <f aca="false">SUM(H34:L34)</f>
        <v>#REF!</v>
      </c>
      <c r="H34" s="52" t="e">
        <f aca="false">SUM(N34,T34,Z34,AF34,#REF!,#REF!)</f>
        <v>#REF!</v>
      </c>
      <c r="I34" s="52"/>
      <c r="J34" s="52" t="e">
        <f aca="false">SUM(P34,V34,AB34,AH34,#REF!,#REF!)</f>
        <v>#REF!</v>
      </c>
      <c r="K34" s="52" t="e">
        <f aca="false">SUM(Q34,W34,AC34,AI34,#REF!,#REF!)</f>
        <v>#REF!</v>
      </c>
      <c r="L34" s="52" t="e">
        <f aca="false">SUM(R34,X34,AD34,AJ34,#REF!,#REF!)</f>
        <v>#REF!</v>
      </c>
      <c r="M34" s="53" t="e">
        <f aca="false">SUM(S34,Y34,AE34,AK34,#REF!,#REF!)</f>
        <v>#REF!</v>
      </c>
      <c r="N34" s="54"/>
      <c r="O34" s="52"/>
      <c r="P34" s="52"/>
      <c r="Q34" s="52"/>
      <c r="R34" s="52"/>
      <c r="S34" s="53"/>
      <c r="T34" s="54"/>
      <c r="U34" s="52"/>
      <c r="V34" s="52"/>
      <c r="W34" s="52"/>
      <c r="X34" s="52"/>
      <c r="Y34" s="53"/>
      <c r="Z34" s="51"/>
      <c r="AA34" s="52"/>
      <c r="AB34" s="52"/>
      <c r="AC34" s="52"/>
      <c r="AD34" s="52"/>
      <c r="AE34" s="53"/>
      <c r="AF34" s="54"/>
      <c r="AG34" s="52"/>
      <c r="AH34" s="52"/>
      <c r="AI34" s="52"/>
      <c r="AJ34" s="55"/>
      <c r="AK34" s="53"/>
      <c r="AL34" s="41"/>
      <c r="AM34" s="42"/>
      <c r="AN34" s="43"/>
      <c r="AO34" s="44"/>
      <c r="AP34" s="45"/>
      <c r="AQ34" s="46"/>
      <c r="AR34" s="47"/>
      <c r="AS34" s="48"/>
    </row>
    <row r="35" customFormat="false" ht="15" hidden="false" customHeight="false" outlineLevel="0" collapsed="false">
      <c r="B35" s="100" t="s">
        <v>53</v>
      </c>
      <c r="C35" s="100"/>
      <c r="D35" s="100"/>
      <c r="E35" s="100"/>
      <c r="F35" s="101"/>
      <c r="G35" s="102" t="n">
        <f aca="false">SUM(G36,G37,G39,G40,G42,G43)</f>
        <v>90</v>
      </c>
      <c r="H35" s="102" t="n">
        <f aca="false">SUM(H36,H37,H39,H40,H42,H43)</f>
        <v>0</v>
      </c>
      <c r="I35" s="102" t="n">
        <f aca="false">SUM(I36,I37,I39,I40,I42,I43)</f>
        <v>0</v>
      </c>
      <c r="J35" s="102" t="n">
        <f aca="false">SUM(J36,J37,J39,J40,J42,J43)</f>
        <v>0</v>
      </c>
      <c r="K35" s="102" t="n">
        <f aca="false">SUM(K36,K37,K39,K40,K42,K43)</f>
        <v>90</v>
      </c>
      <c r="L35" s="102" t="n">
        <f aca="false">SUM(L36,L37,L39,L40,L42,L43)</f>
        <v>0</v>
      </c>
      <c r="M35" s="103" t="n">
        <f aca="false">SUM(M36,M37,M39,M40,M42,M43)</f>
        <v>18</v>
      </c>
      <c r="N35" s="104" t="n">
        <f aca="false">SUM(N36:N44)</f>
        <v>0</v>
      </c>
      <c r="O35" s="105" t="n">
        <f aca="false">SUM(O36:O44)</f>
        <v>0</v>
      </c>
      <c r="P35" s="105" t="n">
        <f aca="false">SUM(P36:P44)</f>
        <v>0</v>
      </c>
      <c r="Q35" s="105" t="n">
        <f aca="false">SUM(Q36:Q44)</f>
        <v>0</v>
      </c>
      <c r="R35" s="105" t="n">
        <f aca="false">SUM(R36:R44)</f>
        <v>0</v>
      </c>
      <c r="S35" s="106" t="n">
        <v>0</v>
      </c>
      <c r="T35" s="107" t="n">
        <f aca="false">SUM(T36:T44)</f>
        <v>0</v>
      </c>
      <c r="U35" s="102" t="n">
        <f aca="false">SUM(U36:U44)</f>
        <v>0</v>
      </c>
      <c r="V35" s="102" t="n">
        <f aca="false">SUM(V36:V44)</f>
        <v>0</v>
      </c>
      <c r="W35" s="102" t="n">
        <f aca="false">SUM(W36:W44)</f>
        <v>45</v>
      </c>
      <c r="X35" s="102" t="n">
        <f aca="false">SUM(X36:X44)</f>
        <v>0</v>
      </c>
      <c r="Y35" s="103" t="n">
        <f aca="false">SUM(Y36:Y44)-3</f>
        <v>6</v>
      </c>
      <c r="Z35" s="108" t="n">
        <f aca="false">SUM(Z36:Z44)</f>
        <v>0</v>
      </c>
      <c r="AA35" s="105" t="n">
        <f aca="false">SUM(AA36:AA44)</f>
        <v>0</v>
      </c>
      <c r="AB35" s="105" t="n">
        <f aca="false">SUM(AB36:AB44)</f>
        <v>0</v>
      </c>
      <c r="AC35" s="105" t="n">
        <f aca="false">SUM(AC36:AC44)</f>
        <v>45</v>
      </c>
      <c r="AD35" s="105" t="n">
        <f aca="false">SUM(AD36:AD44)</f>
        <v>0</v>
      </c>
      <c r="AE35" s="106" t="n">
        <f aca="false">SUM(AE36:AE44)-3</f>
        <v>6</v>
      </c>
      <c r="AF35" s="104" t="n">
        <f aca="false">SUM(AF36:AF44)</f>
        <v>0</v>
      </c>
      <c r="AG35" s="105" t="n">
        <f aca="false">SUM(AG36:AG44)</f>
        <v>0</v>
      </c>
      <c r="AH35" s="105" t="n">
        <f aca="false">SUM(AH36:AH44)</f>
        <v>0</v>
      </c>
      <c r="AI35" s="105" t="n">
        <f aca="false">SUM(AI36:AI44)</f>
        <v>45</v>
      </c>
      <c r="AJ35" s="109" t="n">
        <f aca="false">SUM(AJ36:AJ44)</f>
        <v>0</v>
      </c>
      <c r="AK35" s="106" t="n">
        <f aca="false">SUM(AK36:AK44)-3</f>
        <v>6</v>
      </c>
      <c r="AL35" s="41"/>
      <c r="AM35" s="42"/>
      <c r="AN35" s="43"/>
      <c r="AO35" s="44"/>
      <c r="AP35" s="45"/>
      <c r="AQ35" s="46"/>
      <c r="AR35" s="47"/>
      <c r="AS35" s="48"/>
    </row>
    <row r="36" s="110" customFormat="true" ht="27" hidden="false" customHeight="true" outlineLevel="0" collapsed="false">
      <c r="B36" s="111"/>
      <c r="C36" s="112" t="s">
        <v>54</v>
      </c>
      <c r="D36" s="113" t="s">
        <v>55</v>
      </c>
      <c r="E36" s="114" t="s">
        <v>56</v>
      </c>
      <c r="F36" s="115" t="s">
        <v>57</v>
      </c>
      <c r="G36" s="116" t="n">
        <f aca="false">SUM(H36:L36)</f>
        <v>15</v>
      </c>
      <c r="H36" s="116" t="n">
        <f aca="false">SUM(N36,T36,Z36,AF36)</f>
        <v>0</v>
      </c>
      <c r="I36" s="116" t="n">
        <f aca="false">SUM(O36,U36,AA36,AG36)</f>
        <v>0</v>
      </c>
      <c r="J36" s="116" t="n">
        <f aca="false">SUM(P36,V36,AB36,AH36)</f>
        <v>0</v>
      </c>
      <c r="K36" s="116" t="n">
        <f aca="false">SUM(Q36,W36,AC36,AI36)</f>
        <v>15</v>
      </c>
      <c r="L36" s="116" t="n">
        <f aca="false">SUM(R36,X36,AD36,AJ36)</f>
        <v>0</v>
      </c>
      <c r="M36" s="117" t="n">
        <f aca="false">SUM(S36,Y36,AE36,AK36)</f>
        <v>3</v>
      </c>
      <c r="N36" s="118"/>
      <c r="O36" s="119"/>
      <c r="P36" s="119"/>
      <c r="Q36" s="119"/>
      <c r="R36" s="119"/>
      <c r="S36" s="120"/>
      <c r="T36" s="118"/>
      <c r="U36" s="119"/>
      <c r="V36" s="119"/>
      <c r="W36" s="119" t="n">
        <v>15</v>
      </c>
      <c r="X36" s="119"/>
      <c r="Y36" s="120" t="n">
        <v>3</v>
      </c>
      <c r="Z36" s="118"/>
      <c r="AA36" s="119"/>
      <c r="AB36" s="119"/>
      <c r="AC36" s="119"/>
      <c r="AD36" s="119"/>
      <c r="AE36" s="120"/>
      <c r="AF36" s="118"/>
      <c r="AG36" s="119"/>
      <c r="AH36" s="119"/>
      <c r="AI36" s="119"/>
      <c r="AJ36" s="121"/>
      <c r="AK36" s="120"/>
      <c r="AL36" s="122"/>
      <c r="AM36" s="123"/>
      <c r="AN36" s="124"/>
      <c r="AO36" s="125"/>
      <c r="AP36" s="126"/>
      <c r="AQ36" s="127"/>
      <c r="AR36" s="128"/>
      <c r="AS36" s="129"/>
    </row>
    <row r="37" s="110" customFormat="true" ht="17.1" hidden="false" customHeight="true" outlineLevel="0" collapsed="false">
      <c r="B37" s="130"/>
      <c r="C37" s="112"/>
      <c r="D37" s="113"/>
      <c r="E37" s="131" t="s">
        <v>58</v>
      </c>
      <c r="F37" s="132" t="s">
        <v>57</v>
      </c>
      <c r="G37" s="133" t="n">
        <f aca="false">SUM(H37:L37)</f>
        <v>15</v>
      </c>
      <c r="H37" s="133" t="n">
        <f aca="false">SUM(N37,T37,Z37,AF37)</f>
        <v>0</v>
      </c>
      <c r="I37" s="133" t="n">
        <f aca="false">SUM(O37,U37,AA37,AG37)</f>
        <v>0</v>
      </c>
      <c r="J37" s="133" t="n">
        <f aca="false">SUM(P37,V37,AB37,AH37)</f>
        <v>0</v>
      </c>
      <c r="K37" s="133" t="n">
        <f aca="false">SUM(Q37,W37,AC37,AI37)</f>
        <v>15</v>
      </c>
      <c r="L37" s="133" t="n">
        <f aca="false">SUM(R37,X37,AD37,AJ37)</f>
        <v>0</v>
      </c>
      <c r="M37" s="134" t="n">
        <f aca="false">SUM(S37,Y37,AE37,AK37)</f>
        <v>3</v>
      </c>
      <c r="N37" s="135"/>
      <c r="O37" s="133"/>
      <c r="P37" s="133"/>
      <c r="Q37" s="133"/>
      <c r="R37" s="133"/>
      <c r="S37" s="134"/>
      <c r="T37" s="135"/>
      <c r="U37" s="133"/>
      <c r="V37" s="133"/>
      <c r="W37" s="133" t="n">
        <v>15</v>
      </c>
      <c r="X37" s="133"/>
      <c r="Y37" s="134" t="n">
        <v>3</v>
      </c>
      <c r="Z37" s="135"/>
      <c r="AA37" s="133"/>
      <c r="AB37" s="133"/>
      <c r="AC37" s="133"/>
      <c r="AD37" s="133"/>
      <c r="AE37" s="134"/>
      <c r="AF37" s="135"/>
      <c r="AG37" s="133"/>
      <c r="AH37" s="133"/>
      <c r="AI37" s="133"/>
      <c r="AJ37" s="136"/>
      <c r="AK37" s="134"/>
      <c r="AL37" s="122"/>
      <c r="AM37" s="123"/>
      <c r="AN37" s="124"/>
      <c r="AO37" s="125"/>
      <c r="AP37" s="126"/>
      <c r="AQ37" s="127"/>
      <c r="AR37" s="128"/>
      <c r="AS37" s="129"/>
    </row>
    <row r="38" s="110" customFormat="true" ht="14.4" hidden="false" customHeight="false" outlineLevel="0" collapsed="false">
      <c r="B38" s="130"/>
      <c r="C38" s="112"/>
      <c r="D38" s="113"/>
      <c r="E38" s="137" t="s">
        <v>59</v>
      </c>
      <c r="F38" s="132" t="s">
        <v>57</v>
      </c>
      <c r="G38" s="133" t="n">
        <f aca="false">SUM(H38:L38)</f>
        <v>15</v>
      </c>
      <c r="H38" s="133" t="n">
        <f aca="false">SUM(N38,T38,Z38,AF38)</f>
        <v>0</v>
      </c>
      <c r="I38" s="133" t="n">
        <f aca="false">SUM(O38,U38,AA38,AG38)</f>
        <v>0</v>
      </c>
      <c r="J38" s="133" t="n">
        <f aca="false">SUM(P38,V38,AB38,AH38)</f>
        <v>0</v>
      </c>
      <c r="K38" s="133" t="n">
        <f aca="false">SUM(Q38,W38,AC38,AI38)</f>
        <v>15</v>
      </c>
      <c r="L38" s="133" t="n">
        <f aca="false">SUM(R38,X38,AD38,AJ38)</f>
        <v>0</v>
      </c>
      <c r="M38" s="134" t="n">
        <f aca="false">SUM(S38,Y38,AE38,AK38)</f>
        <v>3</v>
      </c>
      <c r="N38" s="135"/>
      <c r="O38" s="133"/>
      <c r="P38" s="133"/>
      <c r="Q38" s="133"/>
      <c r="R38" s="133"/>
      <c r="S38" s="134"/>
      <c r="T38" s="135"/>
      <c r="U38" s="133"/>
      <c r="V38" s="133"/>
      <c r="W38" s="133" t="n">
        <v>15</v>
      </c>
      <c r="X38" s="133"/>
      <c r="Y38" s="134" t="n">
        <v>3</v>
      </c>
      <c r="Z38" s="135"/>
      <c r="AA38" s="133"/>
      <c r="AB38" s="133"/>
      <c r="AC38" s="133"/>
      <c r="AD38" s="133"/>
      <c r="AE38" s="134"/>
      <c r="AF38" s="135"/>
      <c r="AG38" s="133"/>
      <c r="AH38" s="133"/>
      <c r="AI38" s="133"/>
      <c r="AJ38" s="136"/>
      <c r="AK38" s="134"/>
      <c r="AL38" s="122"/>
      <c r="AM38" s="123"/>
      <c r="AN38" s="124"/>
      <c r="AO38" s="125"/>
      <c r="AP38" s="126"/>
      <c r="AQ38" s="127"/>
      <c r="AR38" s="128"/>
      <c r="AS38" s="129"/>
    </row>
    <row r="39" s="110" customFormat="true" ht="26.4" hidden="false" customHeight="false" outlineLevel="0" collapsed="false">
      <c r="B39" s="138"/>
      <c r="C39" s="112"/>
      <c r="D39" s="113"/>
      <c r="E39" s="139" t="s">
        <v>60</v>
      </c>
      <c r="F39" s="84" t="s">
        <v>57</v>
      </c>
      <c r="G39" s="52" t="n">
        <f aca="false">SUM(H39:L39)</f>
        <v>15</v>
      </c>
      <c r="H39" s="52" t="n">
        <f aca="false">SUM(N39,T39,Z39,AF39)</f>
        <v>0</v>
      </c>
      <c r="I39" s="52" t="n">
        <f aca="false">SUM(O39,U39,AA39,AG39)</f>
        <v>0</v>
      </c>
      <c r="J39" s="52" t="n">
        <f aca="false">SUM(P39,V39,AB39,AH39)</f>
        <v>0</v>
      </c>
      <c r="K39" s="52" t="n">
        <f aca="false">SUM(Q39,W39,AC39,AI39)</f>
        <v>15</v>
      </c>
      <c r="L39" s="52" t="n">
        <f aca="false">SUM(R39,X39,AD39,AJ39)</f>
        <v>0</v>
      </c>
      <c r="M39" s="53" t="n">
        <f aca="false">SUM(S39,Y39,AE39,AK39)</f>
        <v>3</v>
      </c>
      <c r="N39" s="85"/>
      <c r="O39" s="86"/>
      <c r="P39" s="86"/>
      <c r="Q39" s="86"/>
      <c r="R39" s="86"/>
      <c r="S39" s="87"/>
      <c r="T39" s="85"/>
      <c r="U39" s="86"/>
      <c r="V39" s="86"/>
      <c r="W39" s="86"/>
      <c r="X39" s="86"/>
      <c r="Y39" s="87"/>
      <c r="Z39" s="85"/>
      <c r="AA39" s="86"/>
      <c r="AB39" s="86"/>
      <c r="AC39" s="86" t="n">
        <v>15</v>
      </c>
      <c r="AD39" s="86"/>
      <c r="AE39" s="87" t="n">
        <v>3</v>
      </c>
      <c r="AF39" s="85"/>
      <c r="AG39" s="86"/>
      <c r="AH39" s="86"/>
      <c r="AI39" s="86"/>
      <c r="AJ39" s="88"/>
      <c r="AK39" s="87"/>
      <c r="AL39" s="122"/>
      <c r="AM39" s="123"/>
      <c r="AN39" s="124"/>
      <c r="AO39" s="125"/>
      <c r="AP39" s="126"/>
      <c r="AQ39" s="127"/>
      <c r="AR39" s="128"/>
      <c r="AS39" s="129"/>
    </row>
    <row r="40" s="110" customFormat="true" ht="26.4" hidden="false" customHeight="false" outlineLevel="0" collapsed="false">
      <c r="B40" s="130"/>
      <c r="C40" s="112"/>
      <c r="D40" s="113"/>
      <c r="E40" s="139" t="s">
        <v>61</v>
      </c>
      <c r="F40" s="84" t="s">
        <v>57</v>
      </c>
      <c r="G40" s="52" t="n">
        <f aca="false">SUM(H40:L40)</f>
        <v>15</v>
      </c>
      <c r="H40" s="52" t="n">
        <f aca="false">SUM(N40,T40,Z40,AF40)</f>
        <v>0</v>
      </c>
      <c r="I40" s="52" t="n">
        <f aca="false">SUM(O40,U40,AA40,AG40)</f>
        <v>0</v>
      </c>
      <c r="J40" s="52" t="n">
        <f aca="false">SUM(P40,V40,AB40,AH40)</f>
        <v>0</v>
      </c>
      <c r="K40" s="52" t="n">
        <f aca="false">SUM(Q40,W40,AC40,AI40)</f>
        <v>15</v>
      </c>
      <c r="L40" s="52" t="n">
        <f aca="false">SUM(R40,X40,AD40,AJ40)</f>
        <v>0</v>
      </c>
      <c r="M40" s="53" t="n">
        <f aca="false">SUM(S40,Y40,AE40,AK40)</f>
        <v>3</v>
      </c>
      <c r="N40" s="85"/>
      <c r="O40" s="86"/>
      <c r="P40" s="86"/>
      <c r="Q40" s="86"/>
      <c r="R40" s="86"/>
      <c r="S40" s="87"/>
      <c r="T40" s="85"/>
      <c r="U40" s="86"/>
      <c r="V40" s="86"/>
      <c r="W40" s="86"/>
      <c r="X40" s="86"/>
      <c r="Y40" s="87"/>
      <c r="Z40" s="85"/>
      <c r="AA40" s="86"/>
      <c r="AB40" s="86"/>
      <c r="AC40" s="86" t="n">
        <v>15</v>
      </c>
      <c r="AD40" s="86"/>
      <c r="AE40" s="87" t="n">
        <v>3</v>
      </c>
      <c r="AF40" s="85"/>
      <c r="AG40" s="86"/>
      <c r="AH40" s="86"/>
      <c r="AI40" s="86"/>
      <c r="AJ40" s="88"/>
      <c r="AK40" s="87"/>
      <c r="AL40" s="122"/>
      <c r="AM40" s="123"/>
      <c r="AN40" s="124"/>
      <c r="AO40" s="125"/>
      <c r="AP40" s="126"/>
      <c r="AQ40" s="127"/>
      <c r="AR40" s="128"/>
      <c r="AS40" s="129"/>
    </row>
    <row r="41" s="110" customFormat="true" ht="14.4" hidden="false" customHeight="false" outlineLevel="0" collapsed="false">
      <c r="B41" s="130"/>
      <c r="C41" s="112"/>
      <c r="D41" s="113"/>
      <c r="E41" s="139" t="s">
        <v>62</v>
      </c>
      <c r="F41" s="84" t="s">
        <v>57</v>
      </c>
      <c r="G41" s="86" t="n">
        <f aca="false">SUM(H41:L41)</f>
        <v>15</v>
      </c>
      <c r="H41" s="86" t="n">
        <f aca="false">SUM(N41,T41,Z41,AF41)</f>
        <v>0</v>
      </c>
      <c r="I41" s="86" t="n">
        <f aca="false">SUM(O41,U41,AA41,AG41)</f>
        <v>0</v>
      </c>
      <c r="J41" s="86" t="n">
        <f aca="false">SUM(P41,V41,AB41,AH41)</f>
        <v>0</v>
      </c>
      <c r="K41" s="86" t="n">
        <f aca="false">SUM(Q41,W41,AC41,AI41)</f>
        <v>15</v>
      </c>
      <c r="L41" s="86" t="n">
        <f aca="false">SUM(R41,X41,AD41,AJ41)</f>
        <v>0</v>
      </c>
      <c r="M41" s="87" t="n">
        <f aca="false">SUM(S41,Y41,AE41,AK41)</f>
        <v>3</v>
      </c>
      <c r="N41" s="85"/>
      <c r="O41" s="86"/>
      <c r="P41" s="86"/>
      <c r="Q41" s="86"/>
      <c r="R41" s="86"/>
      <c r="S41" s="87"/>
      <c r="T41" s="85"/>
      <c r="U41" s="86"/>
      <c r="V41" s="86"/>
      <c r="W41" s="86"/>
      <c r="X41" s="86"/>
      <c r="Y41" s="87"/>
      <c r="Z41" s="85"/>
      <c r="AA41" s="86"/>
      <c r="AB41" s="86"/>
      <c r="AC41" s="86" t="n">
        <v>15</v>
      </c>
      <c r="AD41" s="86"/>
      <c r="AE41" s="87" t="n">
        <v>3</v>
      </c>
      <c r="AF41" s="85"/>
      <c r="AG41" s="86"/>
      <c r="AH41" s="86"/>
      <c r="AI41" s="86"/>
      <c r="AJ41" s="88"/>
      <c r="AK41" s="87"/>
      <c r="AL41" s="122"/>
      <c r="AM41" s="123"/>
      <c r="AN41" s="124"/>
      <c r="AO41" s="125"/>
      <c r="AP41" s="126"/>
      <c r="AQ41" s="127"/>
      <c r="AR41" s="128"/>
      <c r="AS41" s="129"/>
    </row>
    <row r="42" s="110" customFormat="true" ht="26.4" hidden="false" customHeight="false" outlineLevel="0" collapsed="false">
      <c r="B42" s="138"/>
      <c r="C42" s="112"/>
      <c r="D42" s="113"/>
      <c r="E42" s="137" t="s">
        <v>63</v>
      </c>
      <c r="F42" s="132" t="s">
        <v>57</v>
      </c>
      <c r="G42" s="133" t="n">
        <f aca="false">SUM(H42:L42)</f>
        <v>15</v>
      </c>
      <c r="H42" s="133" t="n">
        <f aca="false">SUM(N42,T42,Z42,AF42)</f>
        <v>0</v>
      </c>
      <c r="I42" s="133" t="n">
        <f aca="false">SUM(O42,U42,AA42,AG42)</f>
        <v>0</v>
      </c>
      <c r="J42" s="133" t="n">
        <f aca="false">SUM(P42,V42,AB42,AH42)</f>
        <v>0</v>
      </c>
      <c r="K42" s="133" t="n">
        <f aca="false">SUM(Q42,W42,AC42,AI42)</f>
        <v>15</v>
      </c>
      <c r="L42" s="133" t="n">
        <f aca="false">SUM(R42,X42,AD42,AJ42)</f>
        <v>0</v>
      </c>
      <c r="M42" s="134" t="n">
        <f aca="false">SUM(S42,Y42,AE42,AK42)</f>
        <v>3</v>
      </c>
      <c r="N42" s="135"/>
      <c r="O42" s="133"/>
      <c r="P42" s="133"/>
      <c r="Q42" s="133"/>
      <c r="R42" s="133"/>
      <c r="S42" s="134"/>
      <c r="T42" s="135"/>
      <c r="U42" s="133"/>
      <c r="V42" s="133"/>
      <c r="W42" s="133"/>
      <c r="X42" s="133"/>
      <c r="Y42" s="134"/>
      <c r="Z42" s="135"/>
      <c r="AA42" s="133"/>
      <c r="AB42" s="133"/>
      <c r="AC42" s="133"/>
      <c r="AD42" s="133"/>
      <c r="AE42" s="134"/>
      <c r="AF42" s="135"/>
      <c r="AG42" s="133"/>
      <c r="AH42" s="133"/>
      <c r="AI42" s="133" t="n">
        <v>15</v>
      </c>
      <c r="AJ42" s="136"/>
      <c r="AK42" s="134" t="n">
        <v>3</v>
      </c>
      <c r="AL42" s="122"/>
      <c r="AM42" s="123"/>
      <c r="AN42" s="124"/>
      <c r="AO42" s="125"/>
      <c r="AP42" s="126"/>
      <c r="AQ42" s="127"/>
      <c r="AR42" s="128"/>
      <c r="AS42" s="129"/>
    </row>
    <row r="43" s="110" customFormat="true" ht="14.4" hidden="false" customHeight="false" outlineLevel="0" collapsed="false">
      <c r="B43" s="140"/>
      <c r="C43" s="112"/>
      <c r="D43" s="113"/>
      <c r="E43" s="141" t="s">
        <v>64</v>
      </c>
      <c r="F43" s="132" t="s">
        <v>57</v>
      </c>
      <c r="G43" s="133" t="n">
        <f aca="false">SUM(H43:L43)</f>
        <v>15</v>
      </c>
      <c r="H43" s="133" t="n">
        <f aca="false">SUM(N43,T43,Z43,AF43)</f>
        <v>0</v>
      </c>
      <c r="I43" s="133" t="n">
        <f aca="false">SUM(O43,U43,AA43,AG43)</f>
        <v>0</v>
      </c>
      <c r="J43" s="133" t="n">
        <f aca="false">SUM(P43,V43,AB43,AH43)</f>
        <v>0</v>
      </c>
      <c r="K43" s="133" t="n">
        <f aca="false">SUM(Q43,W43,AC43,AI43)</f>
        <v>15</v>
      </c>
      <c r="L43" s="133" t="n">
        <f aca="false">SUM(R43,X43,AD43,AJ43)</f>
        <v>0</v>
      </c>
      <c r="M43" s="134" t="n">
        <f aca="false">SUM(S43,Y43,AE43,AK43)</f>
        <v>3</v>
      </c>
      <c r="N43" s="135"/>
      <c r="O43" s="133"/>
      <c r="P43" s="133"/>
      <c r="Q43" s="133"/>
      <c r="R43" s="133"/>
      <c r="S43" s="134"/>
      <c r="T43" s="135"/>
      <c r="U43" s="133"/>
      <c r="V43" s="133"/>
      <c r="W43" s="133"/>
      <c r="X43" s="133"/>
      <c r="Y43" s="134"/>
      <c r="Z43" s="135"/>
      <c r="AA43" s="133"/>
      <c r="AB43" s="133"/>
      <c r="AC43" s="133"/>
      <c r="AD43" s="133"/>
      <c r="AE43" s="134"/>
      <c r="AF43" s="135"/>
      <c r="AG43" s="133"/>
      <c r="AH43" s="133"/>
      <c r="AI43" s="133" t="n">
        <v>15</v>
      </c>
      <c r="AJ43" s="136"/>
      <c r="AK43" s="134" t="n">
        <v>3</v>
      </c>
      <c r="AL43" s="122"/>
      <c r="AM43" s="123"/>
      <c r="AN43" s="124"/>
      <c r="AO43" s="125"/>
      <c r="AP43" s="126"/>
      <c r="AQ43" s="127"/>
      <c r="AR43" s="128"/>
      <c r="AS43" s="129"/>
    </row>
    <row r="44" s="110" customFormat="true" ht="27" hidden="false" customHeight="false" outlineLevel="0" collapsed="false">
      <c r="B44" s="142"/>
      <c r="C44" s="112"/>
      <c r="D44" s="113"/>
      <c r="E44" s="143" t="s">
        <v>65</v>
      </c>
      <c r="F44" s="144" t="s">
        <v>57</v>
      </c>
      <c r="G44" s="145" t="n">
        <f aca="false">SUM(H44:L44)</f>
        <v>15</v>
      </c>
      <c r="H44" s="145" t="n">
        <f aca="false">SUM(N44,T44,Z44,AF44)</f>
        <v>0</v>
      </c>
      <c r="I44" s="145" t="n">
        <f aca="false">SUM(O44,U44,AA44,AG44)</f>
        <v>0</v>
      </c>
      <c r="J44" s="145" t="n">
        <f aca="false">SUM(P44,V44,AB44,AH44)</f>
        <v>0</v>
      </c>
      <c r="K44" s="145" t="n">
        <f aca="false">SUM(Q44,W44,AC44,AI44)</f>
        <v>15</v>
      </c>
      <c r="L44" s="145" t="n">
        <f aca="false">SUM(R44,X44,AD44,AJ44)</f>
        <v>0</v>
      </c>
      <c r="M44" s="146" t="n">
        <f aca="false">SUM(S44,Y44,AE44,AK44)</f>
        <v>3</v>
      </c>
      <c r="N44" s="147"/>
      <c r="O44" s="145"/>
      <c r="P44" s="145"/>
      <c r="Q44" s="145"/>
      <c r="R44" s="145"/>
      <c r="S44" s="146"/>
      <c r="T44" s="147"/>
      <c r="U44" s="145"/>
      <c r="V44" s="145"/>
      <c r="W44" s="145"/>
      <c r="X44" s="145"/>
      <c r="Y44" s="146"/>
      <c r="Z44" s="147"/>
      <c r="AA44" s="145"/>
      <c r="AB44" s="145"/>
      <c r="AC44" s="145"/>
      <c r="AD44" s="145"/>
      <c r="AE44" s="146"/>
      <c r="AF44" s="147"/>
      <c r="AG44" s="145"/>
      <c r="AH44" s="145"/>
      <c r="AI44" s="145" t="n">
        <v>15</v>
      </c>
      <c r="AJ44" s="148"/>
      <c r="AK44" s="146" t="n">
        <v>3</v>
      </c>
      <c r="AL44" s="122"/>
      <c r="AM44" s="123"/>
      <c r="AN44" s="124"/>
      <c r="AO44" s="125"/>
      <c r="AP44" s="126"/>
      <c r="AQ44" s="127"/>
      <c r="AR44" s="128"/>
      <c r="AS44" s="129"/>
    </row>
    <row r="45" s="110" customFormat="true" ht="14.4" hidden="false" customHeight="true" outlineLevel="0" collapsed="false">
      <c r="B45" s="130"/>
      <c r="C45" s="149" t="s">
        <v>66</v>
      </c>
      <c r="D45" s="150" t="s">
        <v>55</v>
      </c>
      <c r="E45" s="114" t="s">
        <v>67</v>
      </c>
      <c r="F45" s="115" t="s">
        <v>57</v>
      </c>
      <c r="G45" s="116" t="n">
        <f aca="false">SUM(H45:L45)</f>
        <v>15</v>
      </c>
      <c r="H45" s="116" t="n">
        <f aca="false">SUM(N45,T45,Z45,AF45)</f>
        <v>0</v>
      </c>
      <c r="I45" s="116" t="n">
        <f aca="false">SUM(O45,U45,AA45,AG45)</f>
        <v>0</v>
      </c>
      <c r="J45" s="116" t="n">
        <f aca="false">SUM(P45,V45,AB45,AH45)</f>
        <v>15</v>
      </c>
      <c r="K45" s="116" t="n">
        <f aca="false">SUM(Q45,W45,AC45,AI45)</f>
        <v>0</v>
      </c>
      <c r="L45" s="116" t="n">
        <f aca="false">SUM(R45,X45,AD45,AJ45)</f>
        <v>0</v>
      </c>
      <c r="M45" s="117" t="n">
        <f aca="false">SUM(S45,Y45,AE45,AK45)</f>
        <v>3</v>
      </c>
      <c r="N45" s="151"/>
      <c r="O45" s="116"/>
      <c r="P45" s="116"/>
      <c r="Q45" s="116"/>
      <c r="R45" s="116"/>
      <c r="S45" s="117"/>
      <c r="T45" s="115"/>
      <c r="U45" s="116"/>
      <c r="V45" s="116" t="n">
        <v>15</v>
      </c>
      <c r="W45" s="116"/>
      <c r="X45" s="116"/>
      <c r="Y45" s="152" t="n">
        <v>3</v>
      </c>
      <c r="Z45" s="151"/>
      <c r="AA45" s="116"/>
      <c r="AB45" s="116"/>
      <c r="AC45" s="116"/>
      <c r="AD45" s="116"/>
      <c r="AE45" s="117"/>
      <c r="AF45" s="151"/>
      <c r="AG45" s="116"/>
      <c r="AH45" s="116"/>
      <c r="AI45" s="116"/>
      <c r="AJ45" s="152"/>
      <c r="AK45" s="117"/>
      <c r="AL45" s="122"/>
      <c r="AM45" s="123"/>
      <c r="AN45" s="124"/>
      <c r="AO45" s="125"/>
      <c r="AP45" s="126"/>
      <c r="AQ45" s="127"/>
      <c r="AR45" s="128"/>
      <c r="AS45" s="129"/>
    </row>
    <row r="46" s="110" customFormat="true" ht="14.4" hidden="false" customHeight="false" outlineLevel="0" collapsed="false">
      <c r="B46" s="153"/>
      <c r="C46" s="149"/>
      <c r="D46" s="150"/>
      <c r="E46" s="137" t="s">
        <v>68</v>
      </c>
      <c r="F46" s="132" t="s">
        <v>57</v>
      </c>
      <c r="G46" s="133" t="n">
        <f aca="false">SUM(H46:L46)</f>
        <v>15</v>
      </c>
      <c r="H46" s="133" t="n">
        <f aca="false">SUM(N46,T46,Z46,AF46)</f>
        <v>0</v>
      </c>
      <c r="I46" s="133" t="n">
        <f aca="false">SUM(O46,U46,AA46,AG46)</f>
        <v>0</v>
      </c>
      <c r="J46" s="133" t="n">
        <f aca="false">SUM(P46,V46,AB46,AH46)</f>
        <v>15</v>
      </c>
      <c r="K46" s="133" t="n">
        <f aca="false">SUM(Q46,W46,AC46,AI46)</f>
        <v>0</v>
      </c>
      <c r="L46" s="133" t="n">
        <f aca="false">SUM(R46,X46,AD46,AJ46)</f>
        <v>0</v>
      </c>
      <c r="M46" s="134" t="n">
        <f aca="false">SUM(S46,Y46,AE46,AK46)</f>
        <v>3</v>
      </c>
      <c r="N46" s="135"/>
      <c r="O46" s="133"/>
      <c r="P46" s="133"/>
      <c r="Q46" s="133"/>
      <c r="R46" s="133"/>
      <c r="S46" s="134"/>
      <c r="T46" s="132"/>
      <c r="U46" s="133"/>
      <c r="V46" s="133" t="n">
        <v>15</v>
      </c>
      <c r="W46" s="133"/>
      <c r="X46" s="133"/>
      <c r="Y46" s="136" t="n">
        <v>3</v>
      </c>
      <c r="Z46" s="135"/>
      <c r="AA46" s="133"/>
      <c r="AB46" s="133"/>
      <c r="AC46" s="133"/>
      <c r="AD46" s="133"/>
      <c r="AE46" s="134"/>
      <c r="AF46" s="135"/>
      <c r="AG46" s="133"/>
      <c r="AH46" s="133"/>
      <c r="AI46" s="133"/>
      <c r="AJ46" s="136"/>
      <c r="AK46" s="134"/>
      <c r="AL46" s="122"/>
      <c r="AM46" s="123"/>
      <c r="AN46" s="124"/>
      <c r="AO46" s="125"/>
      <c r="AP46" s="126"/>
      <c r="AQ46" s="127"/>
      <c r="AR46" s="128"/>
      <c r="AS46" s="129"/>
    </row>
    <row r="47" s="110" customFormat="true" ht="14.4" hidden="false" customHeight="false" outlineLevel="0" collapsed="false">
      <c r="B47" s="154"/>
      <c r="C47" s="149"/>
      <c r="D47" s="150"/>
      <c r="E47" s="137" t="s">
        <v>69</v>
      </c>
      <c r="F47" s="132" t="s">
        <v>57</v>
      </c>
      <c r="G47" s="133" t="n">
        <f aca="false">SUM(H47:L47)</f>
        <v>15</v>
      </c>
      <c r="H47" s="133" t="n">
        <f aca="false">SUM(N47,T47,Z47,AF47)</f>
        <v>0</v>
      </c>
      <c r="I47" s="133" t="n">
        <f aca="false">SUM(O47,U47,AA47,AG47)</f>
        <v>0</v>
      </c>
      <c r="J47" s="133" t="n">
        <f aca="false">SUM(P47,V47,AB47,AH47)</f>
        <v>15</v>
      </c>
      <c r="K47" s="133" t="n">
        <f aca="false">SUM(Q47,W47,AC47,AI47)</f>
        <v>0</v>
      </c>
      <c r="L47" s="133" t="n">
        <f aca="false">SUM(R47,X47,AD47,AJ47)</f>
        <v>0</v>
      </c>
      <c r="M47" s="134" t="n">
        <f aca="false">SUM(S47,Y47,AE47,AK47)</f>
        <v>3</v>
      </c>
      <c r="N47" s="135"/>
      <c r="O47" s="133"/>
      <c r="P47" s="133"/>
      <c r="Q47" s="133"/>
      <c r="R47" s="133"/>
      <c r="S47" s="134"/>
      <c r="T47" s="132"/>
      <c r="U47" s="133"/>
      <c r="V47" s="133" t="n">
        <v>15</v>
      </c>
      <c r="W47" s="133"/>
      <c r="X47" s="133"/>
      <c r="Y47" s="136" t="n">
        <v>3</v>
      </c>
      <c r="Z47" s="135"/>
      <c r="AA47" s="133"/>
      <c r="AB47" s="133"/>
      <c r="AC47" s="133"/>
      <c r="AD47" s="133"/>
      <c r="AE47" s="134"/>
      <c r="AF47" s="135"/>
      <c r="AG47" s="133"/>
      <c r="AH47" s="133"/>
      <c r="AI47" s="133"/>
      <c r="AJ47" s="136"/>
      <c r="AK47" s="134"/>
      <c r="AL47" s="122"/>
      <c r="AM47" s="123"/>
      <c r="AN47" s="124"/>
      <c r="AO47" s="125"/>
      <c r="AP47" s="126"/>
      <c r="AQ47" s="127"/>
      <c r="AR47" s="128"/>
      <c r="AS47" s="129"/>
    </row>
    <row r="48" s="110" customFormat="true" ht="14.4" hidden="false" customHeight="false" outlineLevel="0" collapsed="false">
      <c r="B48" s="140"/>
      <c r="C48" s="149"/>
      <c r="D48" s="150"/>
      <c r="E48" s="155" t="s">
        <v>70</v>
      </c>
      <c r="F48" s="84" t="s">
        <v>57</v>
      </c>
      <c r="G48" s="86" t="n">
        <f aca="false">SUM(H48:L48)</f>
        <v>15</v>
      </c>
      <c r="H48" s="86" t="n">
        <f aca="false">SUM(N48,T48,Z48,AF48)</f>
        <v>0</v>
      </c>
      <c r="I48" s="86" t="n">
        <f aca="false">SUM(O48,U48,AA48,AG48)</f>
        <v>0</v>
      </c>
      <c r="J48" s="86" t="n">
        <f aca="false">SUM(P48,V48,AB48,AH48)</f>
        <v>15</v>
      </c>
      <c r="K48" s="86" t="n">
        <f aca="false">SUM(Q48,W48,AC48,AI48)</f>
        <v>0</v>
      </c>
      <c r="L48" s="86" t="n">
        <f aca="false">SUM(R48,X48,AD48,AJ48)</f>
        <v>0</v>
      </c>
      <c r="M48" s="87" t="n">
        <f aca="false">SUM(S48,Y48,AE48,AK48)</f>
        <v>3</v>
      </c>
      <c r="N48" s="85"/>
      <c r="O48" s="86"/>
      <c r="P48" s="86"/>
      <c r="Q48" s="86"/>
      <c r="R48" s="86"/>
      <c r="S48" s="87"/>
      <c r="T48" s="84"/>
      <c r="U48" s="86"/>
      <c r="V48" s="86"/>
      <c r="W48" s="86"/>
      <c r="X48" s="86"/>
      <c r="Y48" s="88"/>
      <c r="Z48" s="85"/>
      <c r="AA48" s="86"/>
      <c r="AB48" s="86" t="n">
        <v>15</v>
      </c>
      <c r="AC48" s="86"/>
      <c r="AD48" s="86"/>
      <c r="AE48" s="87" t="n">
        <v>3</v>
      </c>
      <c r="AF48" s="85"/>
      <c r="AG48" s="86"/>
      <c r="AH48" s="86"/>
      <c r="AI48" s="86"/>
      <c r="AJ48" s="88"/>
      <c r="AK48" s="87"/>
      <c r="AL48" s="122"/>
      <c r="AM48" s="123"/>
      <c r="AN48" s="124"/>
      <c r="AO48" s="125"/>
      <c r="AP48" s="126"/>
      <c r="AQ48" s="127"/>
      <c r="AR48" s="128"/>
      <c r="AS48" s="129"/>
    </row>
    <row r="49" s="110" customFormat="true" ht="14.4" hidden="false" customHeight="false" outlineLevel="0" collapsed="false">
      <c r="B49" s="130"/>
      <c r="C49" s="149"/>
      <c r="D49" s="150"/>
      <c r="E49" s="156" t="s">
        <v>71</v>
      </c>
      <c r="F49" s="84" t="s">
        <v>57</v>
      </c>
      <c r="G49" s="86" t="n">
        <f aca="false">SUM(H49:L49)</f>
        <v>15</v>
      </c>
      <c r="H49" s="86" t="n">
        <f aca="false">SUM(N49,T49,Z49,AF49)</f>
        <v>0</v>
      </c>
      <c r="I49" s="86" t="n">
        <f aca="false">SUM(O49,U49,AA49,AG49)</f>
        <v>0</v>
      </c>
      <c r="J49" s="86" t="n">
        <f aca="false">SUM(P49,V49,AB49,AH49)</f>
        <v>15</v>
      </c>
      <c r="K49" s="86" t="n">
        <f aca="false">SUM(Q49,W49,AC49,AI49)</f>
        <v>0</v>
      </c>
      <c r="L49" s="86" t="n">
        <f aca="false">SUM(R49,X49,AD49,AJ49)</f>
        <v>0</v>
      </c>
      <c r="M49" s="87" t="n">
        <f aca="false">SUM(S49,Y49,AE49,AK49)</f>
        <v>3</v>
      </c>
      <c r="N49" s="85"/>
      <c r="O49" s="86"/>
      <c r="P49" s="86"/>
      <c r="Q49" s="86"/>
      <c r="R49" s="86"/>
      <c r="S49" s="87"/>
      <c r="T49" s="84"/>
      <c r="U49" s="86"/>
      <c r="V49" s="86"/>
      <c r="W49" s="86"/>
      <c r="X49" s="86"/>
      <c r="Y49" s="88"/>
      <c r="Z49" s="85"/>
      <c r="AA49" s="86"/>
      <c r="AB49" s="86" t="n">
        <v>15</v>
      </c>
      <c r="AC49" s="86"/>
      <c r="AD49" s="86"/>
      <c r="AE49" s="87" t="n">
        <v>3</v>
      </c>
      <c r="AF49" s="85"/>
      <c r="AG49" s="86"/>
      <c r="AH49" s="86"/>
      <c r="AI49" s="86"/>
      <c r="AJ49" s="88"/>
      <c r="AK49" s="87"/>
      <c r="AL49" s="122"/>
      <c r="AM49" s="123"/>
      <c r="AN49" s="124"/>
      <c r="AO49" s="125"/>
      <c r="AP49" s="126"/>
      <c r="AQ49" s="127"/>
      <c r="AR49" s="128"/>
      <c r="AS49" s="129"/>
    </row>
    <row r="50" s="110" customFormat="true" ht="14.4" hidden="false" customHeight="false" outlineLevel="0" collapsed="false">
      <c r="B50" s="153"/>
      <c r="C50" s="149"/>
      <c r="D50" s="150"/>
      <c r="E50" s="139" t="s">
        <v>72</v>
      </c>
      <c r="F50" s="84" t="s">
        <v>57</v>
      </c>
      <c r="G50" s="86" t="n">
        <f aca="false">SUM(H50:L50)</f>
        <v>15</v>
      </c>
      <c r="H50" s="86" t="n">
        <f aca="false">SUM(N50,T50,Z50,AF50)</f>
        <v>0</v>
      </c>
      <c r="I50" s="86" t="n">
        <f aca="false">SUM(O50,U50,AA50,AG50)</f>
        <v>0</v>
      </c>
      <c r="J50" s="86" t="n">
        <f aca="false">SUM(P50,V50,AB50,AH50)</f>
        <v>15</v>
      </c>
      <c r="K50" s="86" t="n">
        <f aca="false">SUM(Q50,W50,AC50,AI50)</f>
        <v>0</v>
      </c>
      <c r="L50" s="86" t="n">
        <f aca="false">SUM(R50,X50,AD50,AJ50)</f>
        <v>0</v>
      </c>
      <c r="M50" s="87" t="n">
        <f aca="false">SUM(S50,Y50,AE50,AK50)</f>
        <v>3</v>
      </c>
      <c r="N50" s="85"/>
      <c r="O50" s="86"/>
      <c r="P50" s="86"/>
      <c r="Q50" s="86"/>
      <c r="R50" s="86"/>
      <c r="S50" s="87"/>
      <c r="T50" s="84"/>
      <c r="U50" s="86"/>
      <c r="V50" s="86"/>
      <c r="W50" s="86"/>
      <c r="X50" s="86"/>
      <c r="Y50" s="88"/>
      <c r="Z50" s="85"/>
      <c r="AA50" s="86"/>
      <c r="AB50" s="86" t="n">
        <v>15</v>
      </c>
      <c r="AC50" s="86"/>
      <c r="AD50" s="86"/>
      <c r="AE50" s="87" t="n">
        <v>3</v>
      </c>
      <c r="AF50" s="85"/>
      <c r="AG50" s="86"/>
      <c r="AH50" s="86"/>
      <c r="AI50" s="86"/>
      <c r="AJ50" s="88"/>
      <c r="AK50" s="87"/>
      <c r="AL50" s="122"/>
      <c r="AM50" s="123"/>
      <c r="AN50" s="124"/>
      <c r="AO50" s="125"/>
      <c r="AP50" s="126"/>
      <c r="AQ50" s="127"/>
      <c r="AR50" s="128"/>
      <c r="AS50" s="129"/>
    </row>
    <row r="51" s="110" customFormat="true" ht="14.4" hidden="false" customHeight="false" outlineLevel="0" collapsed="false">
      <c r="B51" s="157"/>
      <c r="C51" s="149"/>
      <c r="D51" s="150"/>
      <c r="E51" s="137" t="s">
        <v>73</v>
      </c>
      <c r="F51" s="132" t="s">
        <v>57</v>
      </c>
      <c r="G51" s="133" t="n">
        <f aca="false">SUM(H51:L51)</f>
        <v>15</v>
      </c>
      <c r="H51" s="133" t="n">
        <f aca="false">SUM(N51,T51,Z51,AF51)</f>
        <v>0</v>
      </c>
      <c r="I51" s="133" t="n">
        <f aca="false">SUM(O51,U51,AA51,AG51)</f>
        <v>0</v>
      </c>
      <c r="J51" s="133" t="n">
        <f aca="false">SUM(P51,V51,AB51,AH51)</f>
        <v>15</v>
      </c>
      <c r="K51" s="133" t="n">
        <f aca="false">SUM(Q51,W51,AC51,AI51)</f>
        <v>0</v>
      </c>
      <c r="L51" s="133" t="n">
        <f aca="false">SUM(R51,X51,AD51,AJ51)</f>
        <v>0</v>
      </c>
      <c r="M51" s="134" t="n">
        <f aca="false">SUM(S51,Y51,AE51,AK51)</f>
        <v>3</v>
      </c>
      <c r="N51" s="135"/>
      <c r="O51" s="133"/>
      <c r="P51" s="133"/>
      <c r="Q51" s="133"/>
      <c r="R51" s="133"/>
      <c r="S51" s="134"/>
      <c r="T51" s="132"/>
      <c r="U51" s="133"/>
      <c r="V51" s="133"/>
      <c r="W51" s="133"/>
      <c r="X51" s="133"/>
      <c r="Y51" s="136"/>
      <c r="Z51" s="135"/>
      <c r="AA51" s="133"/>
      <c r="AB51" s="133"/>
      <c r="AC51" s="133"/>
      <c r="AD51" s="133"/>
      <c r="AE51" s="134"/>
      <c r="AF51" s="135"/>
      <c r="AG51" s="133"/>
      <c r="AH51" s="133" t="n">
        <v>15</v>
      </c>
      <c r="AI51" s="133"/>
      <c r="AJ51" s="136"/>
      <c r="AK51" s="134" t="n">
        <v>3</v>
      </c>
      <c r="AL51" s="122"/>
      <c r="AM51" s="123"/>
      <c r="AN51" s="124"/>
      <c r="AO51" s="125"/>
      <c r="AP51" s="126"/>
      <c r="AQ51" s="127"/>
      <c r="AR51" s="128"/>
      <c r="AS51" s="129"/>
    </row>
    <row r="52" s="110" customFormat="true" ht="14.4" hidden="false" customHeight="false" outlineLevel="0" collapsed="false">
      <c r="B52" s="130"/>
      <c r="C52" s="149"/>
      <c r="D52" s="150"/>
      <c r="E52" s="137" t="s">
        <v>74</v>
      </c>
      <c r="F52" s="132" t="s">
        <v>57</v>
      </c>
      <c r="G52" s="133" t="n">
        <f aca="false">SUM(H52:L52)</f>
        <v>15</v>
      </c>
      <c r="H52" s="133" t="n">
        <f aca="false">SUM(N52,T52,Z52,AF52)</f>
        <v>0</v>
      </c>
      <c r="I52" s="133" t="n">
        <f aca="false">SUM(O52,U52,AA52,AG52)</f>
        <v>0</v>
      </c>
      <c r="J52" s="133" t="n">
        <f aca="false">SUM(P52,V52,AB52,AH52)</f>
        <v>15</v>
      </c>
      <c r="K52" s="133" t="n">
        <f aca="false">SUM(Q52,W52,AC52,AI52)</f>
        <v>0</v>
      </c>
      <c r="L52" s="133" t="n">
        <f aca="false">SUM(R52,X52,AD52,AJ52)</f>
        <v>0</v>
      </c>
      <c r="M52" s="134" t="n">
        <f aca="false">SUM(S52,Y52,AE52,AK52)</f>
        <v>3</v>
      </c>
      <c r="N52" s="135"/>
      <c r="O52" s="133"/>
      <c r="P52" s="133"/>
      <c r="Q52" s="133"/>
      <c r="R52" s="133"/>
      <c r="S52" s="134"/>
      <c r="T52" s="132"/>
      <c r="U52" s="133"/>
      <c r="V52" s="133"/>
      <c r="W52" s="133"/>
      <c r="X52" s="133"/>
      <c r="Y52" s="136"/>
      <c r="Z52" s="135"/>
      <c r="AA52" s="133"/>
      <c r="AB52" s="133"/>
      <c r="AC52" s="133"/>
      <c r="AD52" s="133"/>
      <c r="AE52" s="134"/>
      <c r="AF52" s="135"/>
      <c r="AG52" s="133"/>
      <c r="AH52" s="133" t="n">
        <v>15</v>
      </c>
      <c r="AI52" s="133"/>
      <c r="AJ52" s="136"/>
      <c r="AK52" s="134" t="n">
        <v>3</v>
      </c>
      <c r="AL52" s="122"/>
      <c r="AM52" s="123"/>
      <c r="AN52" s="124"/>
      <c r="AO52" s="125"/>
      <c r="AP52" s="126"/>
      <c r="AQ52" s="127"/>
      <c r="AR52" s="128"/>
      <c r="AS52" s="129"/>
    </row>
    <row r="53" s="110" customFormat="true" ht="15" hidden="false" customHeight="false" outlineLevel="0" collapsed="false">
      <c r="B53" s="130"/>
      <c r="C53" s="149"/>
      <c r="D53" s="150"/>
      <c r="E53" s="143" t="s">
        <v>75</v>
      </c>
      <c r="F53" s="158" t="s">
        <v>57</v>
      </c>
      <c r="G53" s="159" t="n">
        <f aca="false">SUM(H53:L53)</f>
        <v>15</v>
      </c>
      <c r="H53" s="159" t="n">
        <f aca="false">SUM(N53,T53,Z53,AF53)</f>
        <v>0</v>
      </c>
      <c r="I53" s="159" t="n">
        <f aca="false">SUM(O53,U53,AA53,AG53)</f>
        <v>0</v>
      </c>
      <c r="J53" s="159" t="n">
        <f aca="false">SUM(P53,V53,AB53,AH53)</f>
        <v>15</v>
      </c>
      <c r="K53" s="159" t="n">
        <f aca="false">SUM(Q53,W53,AC53,AI53)</f>
        <v>0</v>
      </c>
      <c r="L53" s="159" t="n">
        <f aca="false">SUM(R53,X53,AD53,AJ53)</f>
        <v>0</v>
      </c>
      <c r="M53" s="160" t="n">
        <f aca="false">SUM(S53,Y53,AE53,AK53)</f>
        <v>3</v>
      </c>
      <c r="N53" s="161"/>
      <c r="O53" s="159"/>
      <c r="P53" s="159"/>
      <c r="Q53" s="159"/>
      <c r="R53" s="159"/>
      <c r="S53" s="160"/>
      <c r="T53" s="158"/>
      <c r="U53" s="159"/>
      <c r="V53" s="159"/>
      <c r="W53" s="159"/>
      <c r="X53" s="159"/>
      <c r="Y53" s="162"/>
      <c r="Z53" s="161"/>
      <c r="AA53" s="159"/>
      <c r="AB53" s="159"/>
      <c r="AC53" s="159"/>
      <c r="AD53" s="159"/>
      <c r="AE53" s="160"/>
      <c r="AF53" s="161"/>
      <c r="AG53" s="159"/>
      <c r="AH53" s="159" t="n">
        <v>15</v>
      </c>
      <c r="AI53" s="159"/>
      <c r="AJ53" s="162"/>
      <c r="AK53" s="160" t="n">
        <v>3</v>
      </c>
      <c r="AL53" s="122"/>
      <c r="AM53" s="123"/>
      <c r="AN53" s="124"/>
      <c r="AO53" s="125"/>
      <c r="AP53" s="126"/>
      <c r="AQ53" s="127"/>
      <c r="AR53" s="128"/>
      <c r="AS53" s="129"/>
    </row>
    <row r="54" s="110" customFormat="true" ht="14.4" hidden="false" customHeight="true" outlineLevel="0" collapsed="false">
      <c r="B54" s="142"/>
      <c r="C54" s="163" t="s">
        <v>76</v>
      </c>
      <c r="D54" s="164" t="s">
        <v>77</v>
      </c>
      <c r="E54" s="165" t="s">
        <v>78</v>
      </c>
      <c r="F54" s="166" t="s">
        <v>57</v>
      </c>
      <c r="G54" s="119" t="n">
        <f aca="false">SUM(H54:L54)</f>
        <v>15</v>
      </c>
      <c r="H54" s="119" t="n">
        <f aca="false">SUM(N54,T54,Z54,AF54)</f>
        <v>0</v>
      </c>
      <c r="I54" s="119" t="n">
        <f aca="false">SUM(O54,U54,AA54,AG54)</f>
        <v>0</v>
      </c>
      <c r="J54" s="119" t="n">
        <f aca="false">SUM(P54,V54,AB54,AH54)</f>
        <v>15</v>
      </c>
      <c r="K54" s="119" t="n">
        <f aca="false">SUM(Q54,W54,AC54,AI54)</f>
        <v>0</v>
      </c>
      <c r="L54" s="119" t="n">
        <f aca="false">SUM(R54,X54,AD54,AJ54)</f>
        <v>0</v>
      </c>
      <c r="M54" s="120" t="n">
        <f aca="false">SUM(S54,Y54,AE54,AK54)</f>
        <v>3</v>
      </c>
      <c r="N54" s="118"/>
      <c r="O54" s="119"/>
      <c r="P54" s="119"/>
      <c r="Q54" s="119"/>
      <c r="R54" s="119"/>
      <c r="S54" s="120"/>
      <c r="T54" s="166"/>
      <c r="U54" s="119"/>
      <c r="V54" s="119" t="n">
        <v>15</v>
      </c>
      <c r="W54" s="119"/>
      <c r="X54" s="119"/>
      <c r="Y54" s="121" t="n">
        <v>3</v>
      </c>
      <c r="Z54" s="118"/>
      <c r="AA54" s="119"/>
      <c r="AB54" s="119"/>
      <c r="AC54" s="119"/>
      <c r="AD54" s="119"/>
      <c r="AE54" s="120"/>
      <c r="AF54" s="118"/>
      <c r="AG54" s="119"/>
      <c r="AH54" s="119"/>
      <c r="AI54" s="119"/>
      <c r="AJ54" s="121"/>
      <c r="AK54" s="120"/>
      <c r="AL54" s="122"/>
      <c r="AM54" s="123"/>
      <c r="AN54" s="124"/>
      <c r="AO54" s="125"/>
      <c r="AP54" s="126"/>
      <c r="AQ54" s="127"/>
      <c r="AR54" s="128"/>
      <c r="AS54" s="129"/>
    </row>
    <row r="55" s="110" customFormat="true" ht="14.4" hidden="false" customHeight="false" outlineLevel="0" collapsed="false">
      <c r="B55" s="157"/>
      <c r="C55" s="163"/>
      <c r="D55" s="164"/>
      <c r="E55" s="167" t="s">
        <v>79</v>
      </c>
      <c r="F55" s="132" t="s">
        <v>57</v>
      </c>
      <c r="G55" s="133" t="n">
        <f aca="false">SUM(H55:L55)</f>
        <v>15</v>
      </c>
      <c r="H55" s="133" t="n">
        <f aca="false">SUM(N55,T55,Z55,AF55)</f>
        <v>0</v>
      </c>
      <c r="I55" s="133" t="n">
        <f aca="false">SUM(O55,U55,AA55,AG55)</f>
        <v>0</v>
      </c>
      <c r="J55" s="133" t="n">
        <f aca="false">SUM(P55,V55,AB55,AH55)</f>
        <v>15</v>
      </c>
      <c r="K55" s="133" t="n">
        <f aca="false">SUM(Q55,W55,AC55,AI55)</f>
        <v>0</v>
      </c>
      <c r="L55" s="133" t="n">
        <f aca="false">SUM(R55,X55,AD55,AJ55)</f>
        <v>0</v>
      </c>
      <c r="M55" s="134" t="n">
        <f aca="false">SUM(S55,Y55,AE55,AK55)</f>
        <v>3</v>
      </c>
      <c r="N55" s="135"/>
      <c r="O55" s="133"/>
      <c r="P55" s="133"/>
      <c r="Q55" s="133"/>
      <c r="R55" s="133"/>
      <c r="S55" s="134"/>
      <c r="T55" s="132"/>
      <c r="U55" s="133"/>
      <c r="V55" s="133" t="n">
        <v>15</v>
      </c>
      <c r="W55" s="133"/>
      <c r="X55" s="133"/>
      <c r="Y55" s="136" t="n">
        <v>3</v>
      </c>
      <c r="Z55" s="135"/>
      <c r="AA55" s="133"/>
      <c r="AB55" s="133"/>
      <c r="AC55" s="133"/>
      <c r="AD55" s="133"/>
      <c r="AE55" s="134"/>
      <c r="AF55" s="135"/>
      <c r="AG55" s="133"/>
      <c r="AH55" s="133"/>
      <c r="AI55" s="133"/>
      <c r="AJ55" s="136"/>
      <c r="AK55" s="134"/>
      <c r="AL55" s="122"/>
      <c r="AM55" s="123"/>
      <c r="AN55" s="124"/>
      <c r="AO55" s="125"/>
      <c r="AP55" s="126"/>
      <c r="AQ55" s="127"/>
      <c r="AR55" s="128"/>
      <c r="AS55" s="129"/>
    </row>
    <row r="56" s="110" customFormat="true" ht="14.4" hidden="false" customHeight="false" outlineLevel="0" collapsed="false">
      <c r="B56" s="130"/>
      <c r="C56" s="163"/>
      <c r="D56" s="164"/>
      <c r="E56" s="167" t="s">
        <v>80</v>
      </c>
      <c r="F56" s="132" t="s">
        <v>57</v>
      </c>
      <c r="G56" s="133" t="n">
        <f aca="false">SUM(H56:L56)</f>
        <v>15</v>
      </c>
      <c r="H56" s="133" t="n">
        <f aca="false">SUM(N56,T56,Z56,AF56)</f>
        <v>0</v>
      </c>
      <c r="I56" s="133" t="n">
        <f aca="false">SUM(O56,U56,AA56,AG56)</f>
        <v>0</v>
      </c>
      <c r="J56" s="133" t="n">
        <f aca="false">SUM(P56,V56,AB56,AH56)</f>
        <v>15</v>
      </c>
      <c r="K56" s="133" t="n">
        <f aca="false">SUM(Q56,W56,AC56,AI56)</f>
        <v>0</v>
      </c>
      <c r="L56" s="133" t="n">
        <f aca="false">SUM(R56,X56,AD56,AJ56)</f>
        <v>0</v>
      </c>
      <c r="M56" s="134" t="n">
        <f aca="false">SUM(S56,Y56,AE56,AK56)</f>
        <v>3</v>
      </c>
      <c r="N56" s="135"/>
      <c r="O56" s="133"/>
      <c r="P56" s="133"/>
      <c r="Q56" s="133"/>
      <c r="R56" s="133"/>
      <c r="S56" s="134"/>
      <c r="T56" s="132"/>
      <c r="U56" s="133"/>
      <c r="V56" s="133" t="n">
        <v>15</v>
      </c>
      <c r="W56" s="133"/>
      <c r="X56" s="133"/>
      <c r="Y56" s="136" t="n">
        <v>3</v>
      </c>
      <c r="Z56" s="135"/>
      <c r="AA56" s="133"/>
      <c r="AB56" s="133"/>
      <c r="AC56" s="133"/>
      <c r="AD56" s="133"/>
      <c r="AE56" s="134"/>
      <c r="AF56" s="135"/>
      <c r="AG56" s="133"/>
      <c r="AH56" s="133"/>
      <c r="AI56" s="133"/>
      <c r="AJ56" s="136"/>
      <c r="AK56" s="134"/>
      <c r="AL56" s="122"/>
      <c r="AM56" s="123"/>
      <c r="AN56" s="124"/>
      <c r="AO56" s="125"/>
      <c r="AP56" s="126"/>
      <c r="AQ56" s="127"/>
      <c r="AR56" s="128"/>
      <c r="AS56" s="129"/>
    </row>
    <row r="57" s="110" customFormat="true" ht="14.4" hidden="false" customHeight="false" outlineLevel="0" collapsed="false">
      <c r="B57" s="138"/>
      <c r="C57" s="163"/>
      <c r="D57" s="164"/>
      <c r="E57" s="168" t="s">
        <v>81</v>
      </c>
      <c r="F57" s="84" t="s">
        <v>57</v>
      </c>
      <c r="G57" s="86" t="n">
        <f aca="false">SUM(H57:L57)</f>
        <v>15</v>
      </c>
      <c r="H57" s="86" t="n">
        <f aca="false">SUM(N57,T57,Z57,AF57)</f>
        <v>0</v>
      </c>
      <c r="I57" s="86" t="n">
        <f aca="false">SUM(O57,U57,AA57,AG57)</f>
        <v>0</v>
      </c>
      <c r="J57" s="86" t="n">
        <f aca="false">SUM(P57,V57,AB57,AH57)</f>
        <v>15</v>
      </c>
      <c r="K57" s="86" t="n">
        <f aca="false">SUM(Q57,W57,AC57,AI57)</f>
        <v>0</v>
      </c>
      <c r="L57" s="86" t="n">
        <f aca="false">SUM(R57,X57,AD57,AJ57)</f>
        <v>0</v>
      </c>
      <c r="M57" s="87" t="n">
        <f aca="false">SUM(S57,Y57,AE57,AK57)</f>
        <v>3</v>
      </c>
      <c r="N57" s="85"/>
      <c r="O57" s="86"/>
      <c r="P57" s="86"/>
      <c r="Q57" s="86"/>
      <c r="R57" s="86"/>
      <c r="S57" s="87"/>
      <c r="T57" s="84"/>
      <c r="U57" s="86"/>
      <c r="V57" s="86"/>
      <c r="W57" s="86"/>
      <c r="X57" s="86"/>
      <c r="Y57" s="88"/>
      <c r="Z57" s="85"/>
      <c r="AA57" s="86"/>
      <c r="AB57" s="86" t="n">
        <v>15</v>
      </c>
      <c r="AC57" s="86"/>
      <c r="AD57" s="86"/>
      <c r="AE57" s="87" t="n">
        <v>3</v>
      </c>
      <c r="AF57" s="85"/>
      <c r="AG57" s="86"/>
      <c r="AH57" s="86"/>
      <c r="AI57" s="86"/>
      <c r="AJ57" s="88"/>
      <c r="AK57" s="87"/>
      <c r="AL57" s="122"/>
      <c r="AM57" s="123"/>
      <c r="AN57" s="124"/>
      <c r="AO57" s="125"/>
      <c r="AP57" s="126"/>
      <c r="AQ57" s="127"/>
      <c r="AR57" s="128"/>
      <c r="AS57" s="129"/>
    </row>
    <row r="58" s="110" customFormat="true" ht="14.4" hidden="false" customHeight="false" outlineLevel="0" collapsed="false">
      <c r="B58" s="142"/>
      <c r="C58" s="163"/>
      <c r="D58" s="164"/>
      <c r="E58" s="169" t="s">
        <v>82</v>
      </c>
      <c r="F58" s="84" t="s">
        <v>57</v>
      </c>
      <c r="G58" s="86" t="n">
        <f aca="false">SUM(H58:L58)</f>
        <v>15</v>
      </c>
      <c r="H58" s="86" t="n">
        <f aca="false">SUM(N58,T58,Z58,AF58)</f>
        <v>0</v>
      </c>
      <c r="I58" s="86" t="n">
        <f aca="false">SUM(O58,U58,AA58,AG58)</f>
        <v>0</v>
      </c>
      <c r="J58" s="86" t="n">
        <f aca="false">SUM(P58,V58,AB58,AH58)</f>
        <v>15</v>
      </c>
      <c r="K58" s="86" t="n">
        <f aca="false">SUM(Q58,W58,AC58,AI58)</f>
        <v>0</v>
      </c>
      <c r="L58" s="86" t="n">
        <f aca="false">SUM(R58,X58,AD58,AJ58)</f>
        <v>0</v>
      </c>
      <c r="M58" s="87" t="n">
        <f aca="false">SUM(S58,Y58,AE58,AK58)</f>
        <v>3</v>
      </c>
      <c r="N58" s="85"/>
      <c r="O58" s="86"/>
      <c r="P58" s="86"/>
      <c r="Q58" s="86"/>
      <c r="R58" s="86"/>
      <c r="S58" s="87"/>
      <c r="T58" s="84"/>
      <c r="U58" s="86"/>
      <c r="V58" s="86"/>
      <c r="W58" s="86"/>
      <c r="X58" s="86"/>
      <c r="Y58" s="88"/>
      <c r="Z58" s="85"/>
      <c r="AA58" s="86"/>
      <c r="AB58" s="86" t="n">
        <v>15</v>
      </c>
      <c r="AC58" s="86"/>
      <c r="AD58" s="86"/>
      <c r="AE58" s="87" t="n">
        <v>3</v>
      </c>
      <c r="AF58" s="85"/>
      <c r="AG58" s="86"/>
      <c r="AH58" s="86"/>
      <c r="AI58" s="86"/>
      <c r="AJ58" s="88"/>
      <c r="AK58" s="87"/>
      <c r="AL58" s="122"/>
      <c r="AM58" s="123"/>
      <c r="AN58" s="124"/>
      <c r="AO58" s="125"/>
      <c r="AP58" s="126"/>
      <c r="AQ58" s="127"/>
      <c r="AR58" s="128"/>
      <c r="AS58" s="129"/>
    </row>
    <row r="59" s="110" customFormat="true" ht="14.4" hidden="false" customHeight="false" outlineLevel="0" collapsed="false">
      <c r="B59" s="157"/>
      <c r="C59" s="163"/>
      <c r="D59" s="164"/>
      <c r="E59" s="170" t="s">
        <v>83</v>
      </c>
      <c r="F59" s="84" t="s">
        <v>57</v>
      </c>
      <c r="G59" s="86" t="n">
        <f aca="false">SUM(H59:L59)</f>
        <v>15</v>
      </c>
      <c r="H59" s="86" t="n">
        <f aca="false">SUM(N59,T59,Z59,AF59)</f>
        <v>0</v>
      </c>
      <c r="I59" s="86" t="n">
        <f aca="false">SUM(O59,U59,AA59,AG59)</f>
        <v>0</v>
      </c>
      <c r="J59" s="86" t="n">
        <f aca="false">SUM(P59,V59,AB59,AH59)</f>
        <v>15</v>
      </c>
      <c r="K59" s="86" t="n">
        <f aca="false">SUM(Q59,W59,AC59,AI59)</f>
        <v>0</v>
      </c>
      <c r="L59" s="86" t="n">
        <f aca="false">SUM(R59,X59,AD59,AJ59)</f>
        <v>0</v>
      </c>
      <c r="M59" s="87" t="n">
        <f aca="false">SUM(S59,Y59,AE59,AK59)</f>
        <v>3</v>
      </c>
      <c r="N59" s="85"/>
      <c r="O59" s="86"/>
      <c r="P59" s="86"/>
      <c r="Q59" s="86"/>
      <c r="R59" s="86"/>
      <c r="S59" s="87"/>
      <c r="T59" s="84"/>
      <c r="U59" s="86"/>
      <c r="V59" s="86"/>
      <c r="W59" s="86"/>
      <c r="X59" s="86"/>
      <c r="Y59" s="88"/>
      <c r="Z59" s="85"/>
      <c r="AA59" s="86"/>
      <c r="AB59" s="86" t="n">
        <v>15</v>
      </c>
      <c r="AC59" s="86"/>
      <c r="AD59" s="86"/>
      <c r="AE59" s="87" t="n">
        <v>3</v>
      </c>
      <c r="AF59" s="85"/>
      <c r="AG59" s="86"/>
      <c r="AH59" s="86"/>
      <c r="AI59" s="86"/>
      <c r="AJ59" s="88"/>
      <c r="AK59" s="87"/>
      <c r="AL59" s="122"/>
      <c r="AM59" s="123"/>
      <c r="AN59" s="124"/>
      <c r="AO59" s="125"/>
      <c r="AP59" s="126"/>
      <c r="AQ59" s="127"/>
      <c r="AR59" s="128"/>
      <c r="AS59" s="129"/>
    </row>
    <row r="60" s="110" customFormat="true" ht="14.4" hidden="false" customHeight="false" outlineLevel="0" collapsed="false">
      <c r="B60" s="157"/>
      <c r="C60" s="163"/>
      <c r="D60" s="164"/>
      <c r="E60" s="171" t="s">
        <v>84</v>
      </c>
      <c r="F60" s="132" t="s">
        <v>57</v>
      </c>
      <c r="G60" s="133" t="n">
        <f aca="false">SUM(H60:L60)</f>
        <v>15</v>
      </c>
      <c r="H60" s="133" t="n">
        <f aca="false">SUM(N60,T60,Z60,AF60)</f>
        <v>0</v>
      </c>
      <c r="I60" s="133" t="n">
        <f aca="false">SUM(O60,U60,AA60,AG60)</f>
        <v>0</v>
      </c>
      <c r="J60" s="133" t="n">
        <f aca="false">SUM(P60,V60,AB60,AH60)</f>
        <v>15</v>
      </c>
      <c r="K60" s="133" t="n">
        <f aca="false">SUM(Q60,W60,AC60,AI60)</f>
        <v>0</v>
      </c>
      <c r="L60" s="133" t="n">
        <f aca="false">SUM(R60,X60,AD60,AJ60)</f>
        <v>0</v>
      </c>
      <c r="M60" s="134" t="n">
        <f aca="false">SUM(S60,Y60,AE60,AK60)</f>
        <v>3</v>
      </c>
      <c r="N60" s="135"/>
      <c r="O60" s="133"/>
      <c r="P60" s="133"/>
      <c r="Q60" s="133"/>
      <c r="R60" s="133"/>
      <c r="S60" s="134"/>
      <c r="T60" s="132"/>
      <c r="U60" s="133"/>
      <c r="V60" s="133"/>
      <c r="W60" s="133"/>
      <c r="X60" s="133"/>
      <c r="Y60" s="136"/>
      <c r="Z60" s="135"/>
      <c r="AA60" s="133"/>
      <c r="AB60" s="133"/>
      <c r="AC60" s="133"/>
      <c r="AD60" s="133"/>
      <c r="AE60" s="134"/>
      <c r="AF60" s="135"/>
      <c r="AG60" s="133"/>
      <c r="AH60" s="133" t="n">
        <v>15</v>
      </c>
      <c r="AI60" s="133"/>
      <c r="AJ60" s="136"/>
      <c r="AK60" s="134" t="n">
        <v>3</v>
      </c>
      <c r="AL60" s="122"/>
      <c r="AM60" s="123"/>
      <c r="AN60" s="124"/>
      <c r="AO60" s="125"/>
      <c r="AP60" s="126"/>
      <c r="AQ60" s="127"/>
      <c r="AR60" s="128"/>
      <c r="AS60" s="129"/>
    </row>
    <row r="61" s="110" customFormat="true" ht="14.4" hidden="false" customHeight="false" outlineLevel="0" collapsed="false">
      <c r="B61" s="157"/>
      <c r="C61" s="163"/>
      <c r="D61" s="164"/>
      <c r="E61" s="172" t="s">
        <v>85</v>
      </c>
      <c r="F61" s="132" t="s">
        <v>57</v>
      </c>
      <c r="G61" s="133" t="n">
        <f aca="false">SUM(H61:L61)</f>
        <v>15</v>
      </c>
      <c r="H61" s="133" t="n">
        <f aca="false">SUM(N61,T61,Z61,AF61)</f>
        <v>0</v>
      </c>
      <c r="I61" s="133" t="n">
        <f aca="false">SUM(O61,U61,AA61,AG61)</f>
        <v>0</v>
      </c>
      <c r="J61" s="133" t="n">
        <f aca="false">SUM(P61,V61,AB61,AH61)</f>
        <v>15</v>
      </c>
      <c r="K61" s="133" t="n">
        <f aca="false">SUM(Q61,W61,AC61,AI61)</f>
        <v>0</v>
      </c>
      <c r="L61" s="133" t="n">
        <f aca="false">SUM(R61,X61,AD61,AJ61)</f>
        <v>0</v>
      </c>
      <c r="M61" s="134" t="n">
        <f aca="false">SUM(S61,Y61,AE61,AK61)</f>
        <v>3</v>
      </c>
      <c r="N61" s="135"/>
      <c r="O61" s="133"/>
      <c r="P61" s="133"/>
      <c r="Q61" s="133"/>
      <c r="R61" s="133"/>
      <c r="S61" s="134"/>
      <c r="T61" s="132"/>
      <c r="U61" s="133"/>
      <c r="V61" s="133"/>
      <c r="W61" s="133"/>
      <c r="X61" s="133"/>
      <c r="Y61" s="136"/>
      <c r="Z61" s="135"/>
      <c r="AA61" s="133"/>
      <c r="AB61" s="133"/>
      <c r="AC61" s="133"/>
      <c r="AD61" s="133"/>
      <c r="AE61" s="134"/>
      <c r="AF61" s="135"/>
      <c r="AG61" s="133"/>
      <c r="AH61" s="133" t="n">
        <v>15</v>
      </c>
      <c r="AI61" s="133"/>
      <c r="AJ61" s="136"/>
      <c r="AK61" s="134" t="n">
        <v>3</v>
      </c>
      <c r="AL61" s="122"/>
      <c r="AM61" s="123"/>
      <c r="AN61" s="124"/>
      <c r="AO61" s="125"/>
      <c r="AP61" s="126"/>
      <c r="AQ61" s="127"/>
      <c r="AR61" s="128"/>
      <c r="AS61" s="129"/>
    </row>
    <row r="62" s="110" customFormat="true" ht="15" hidden="false" customHeight="false" outlineLevel="0" collapsed="false">
      <c r="B62" s="173"/>
      <c r="C62" s="163"/>
      <c r="D62" s="164"/>
      <c r="E62" s="141" t="s">
        <v>86</v>
      </c>
      <c r="F62" s="158" t="s">
        <v>57</v>
      </c>
      <c r="G62" s="159" t="n">
        <f aca="false">SUM(H62:L62)</f>
        <v>15</v>
      </c>
      <c r="H62" s="159" t="n">
        <f aca="false">SUM(N62,T62,Z62,AF62)</f>
        <v>0</v>
      </c>
      <c r="I62" s="159" t="n">
        <f aca="false">SUM(O62,U62,AA62,AG62)</f>
        <v>0</v>
      </c>
      <c r="J62" s="159" t="n">
        <f aca="false">SUM(P62,V62,AB62,AH62)</f>
        <v>15</v>
      </c>
      <c r="K62" s="159" t="n">
        <f aca="false">SUM(Q62,W62,AC62,AI62)</f>
        <v>0</v>
      </c>
      <c r="L62" s="159" t="n">
        <f aca="false">SUM(R62,X62,AD62,AJ62)</f>
        <v>0</v>
      </c>
      <c r="M62" s="160" t="n">
        <f aca="false">SUM(S62,Y62,AE62,AK62)</f>
        <v>3</v>
      </c>
      <c r="N62" s="147"/>
      <c r="O62" s="145"/>
      <c r="P62" s="145"/>
      <c r="Q62" s="145"/>
      <c r="R62" s="145"/>
      <c r="S62" s="146"/>
      <c r="T62" s="144"/>
      <c r="U62" s="145"/>
      <c r="V62" s="145"/>
      <c r="W62" s="145"/>
      <c r="X62" s="145"/>
      <c r="Y62" s="148"/>
      <c r="Z62" s="147"/>
      <c r="AA62" s="145"/>
      <c r="AB62" s="145"/>
      <c r="AC62" s="145"/>
      <c r="AD62" s="145"/>
      <c r="AE62" s="146"/>
      <c r="AF62" s="147"/>
      <c r="AG62" s="145"/>
      <c r="AH62" s="145" t="n">
        <v>15</v>
      </c>
      <c r="AI62" s="145"/>
      <c r="AJ62" s="148"/>
      <c r="AK62" s="146" t="n">
        <v>3</v>
      </c>
      <c r="AL62" s="122"/>
      <c r="AM62" s="123"/>
      <c r="AN62" s="124"/>
      <c r="AO62" s="125"/>
      <c r="AP62" s="126"/>
      <c r="AQ62" s="127"/>
      <c r="AR62" s="128"/>
      <c r="AS62" s="129"/>
    </row>
    <row r="63" customFormat="false" ht="14.4" hidden="false" customHeight="false" outlineLevel="0" collapsed="false">
      <c r="B63" s="174" t="s">
        <v>87</v>
      </c>
      <c r="C63" s="174"/>
      <c r="D63" s="174"/>
      <c r="E63" s="174"/>
      <c r="F63" s="175"/>
      <c r="G63" s="37" t="n">
        <f aca="false">SUM(G64:G67)</f>
        <v>81</v>
      </c>
      <c r="H63" s="37" t="n">
        <f aca="false">SUM(H64:H67)</f>
        <v>49</v>
      </c>
      <c r="I63" s="37" t="n">
        <f aca="false">SUM(I64:I67)</f>
        <v>2</v>
      </c>
      <c r="J63" s="37" t="n">
        <f aca="false">SUM(J64:J67)</f>
        <v>30</v>
      </c>
      <c r="K63" s="37" t="n">
        <f aca="false">SUM(K64:K67)</f>
        <v>0</v>
      </c>
      <c r="L63" s="37" t="n">
        <f aca="false">SUM(L64:L67)</f>
        <v>0</v>
      </c>
      <c r="M63" s="38" t="n">
        <f aca="false">SUM(M64:M67)</f>
        <v>8</v>
      </c>
      <c r="N63" s="35" t="n">
        <f aca="false">SUM(N64:N68)</f>
        <v>4</v>
      </c>
      <c r="O63" s="33" t="n">
        <f aca="false">SUM(O64:O68)</f>
        <v>2</v>
      </c>
      <c r="P63" s="33" t="n">
        <f aca="false">SUM(P64:P68)</f>
        <v>0</v>
      </c>
      <c r="Q63" s="33" t="n">
        <f aca="false">SUM(Q64:Q68)</f>
        <v>0</v>
      </c>
      <c r="R63" s="33" t="n">
        <f aca="false">SUM(R64:R68)</f>
        <v>0</v>
      </c>
      <c r="S63" s="34" t="n">
        <f aca="false">SUM(S64:S68)</f>
        <v>0</v>
      </c>
      <c r="T63" s="35" t="n">
        <f aca="false">SUM(T64:T68)</f>
        <v>15</v>
      </c>
      <c r="U63" s="33" t="n">
        <f aca="false">SUM(U64:U68)</f>
        <v>0</v>
      </c>
      <c r="V63" s="33" t="n">
        <f aca="false">SUM(V64:V68)</f>
        <v>30</v>
      </c>
      <c r="W63" s="33" t="n">
        <f aca="false">SUM(W64:W68)</f>
        <v>0</v>
      </c>
      <c r="X63" s="33" t="n">
        <f aca="false">SUM(X64:X68)</f>
        <v>0</v>
      </c>
      <c r="Y63" s="34" t="n">
        <f aca="false">SUM(Y64:Y68)</f>
        <v>4</v>
      </c>
      <c r="Z63" s="35" t="n">
        <f aca="false">SUM(Z64:Z68)</f>
        <v>15</v>
      </c>
      <c r="AA63" s="33" t="n">
        <f aca="false">SUM(AA64:AA68)</f>
        <v>0</v>
      </c>
      <c r="AB63" s="33" t="n">
        <f aca="false">SUM(AB64:AB68)</f>
        <v>0</v>
      </c>
      <c r="AC63" s="33" t="n">
        <f aca="false">SUM(AC64:AC68)</f>
        <v>0</v>
      </c>
      <c r="AD63" s="33" t="n">
        <f aca="false">SUM(AD64:AD68)</f>
        <v>0</v>
      </c>
      <c r="AE63" s="34" t="n">
        <f aca="false">SUM(AE64:AE68)</f>
        <v>2</v>
      </c>
      <c r="AF63" s="35" t="n">
        <f aca="false">SUM(AF64:AF68)</f>
        <v>15</v>
      </c>
      <c r="AG63" s="33" t="n">
        <f aca="false">SUM(AG64:AG68)</f>
        <v>0</v>
      </c>
      <c r="AH63" s="33" t="n">
        <f aca="false">SUM(AH64:AH68)</f>
        <v>0</v>
      </c>
      <c r="AI63" s="33" t="n">
        <f aca="false">SUM(AI64:AI68)</f>
        <v>0</v>
      </c>
      <c r="AJ63" s="40" t="n">
        <f aca="false">SUM(AJ64:AJ68)</f>
        <v>0</v>
      </c>
      <c r="AK63" s="34" t="n">
        <f aca="false">SUM(AK64:AK68)</f>
        <v>2</v>
      </c>
      <c r="AL63" s="41"/>
      <c r="AM63" s="42"/>
      <c r="AN63" s="43"/>
      <c r="AO63" s="44"/>
      <c r="AP63" s="45"/>
      <c r="AQ63" s="46"/>
      <c r="AR63" s="47"/>
      <c r="AS63" s="48"/>
    </row>
    <row r="64" customFormat="false" ht="14.4" hidden="false" customHeight="false" outlineLevel="0" collapsed="false">
      <c r="B64" s="83"/>
      <c r="C64" s="83"/>
      <c r="D64" s="83"/>
      <c r="E64" s="90" t="s">
        <v>88</v>
      </c>
      <c r="F64" s="51" t="s">
        <v>89</v>
      </c>
      <c r="G64" s="52" t="n">
        <f aca="false">SUM(H64:L64)</f>
        <v>4</v>
      </c>
      <c r="H64" s="52" t="n">
        <f aca="false">SUM(N64,T64,Z64,AF64)</f>
        <v>4</v>
      </c>
      <c r="I64" s="52" t="n">
        <f aca="false">SUM(O64,U64,AA64,AG64)</f>
        <v>0</v>
      </c>
      <c r="J64" s="52" t="n">
        <f aca="false">SUM(P64,V64,AB64,AH64)</f>
        <v>0</v>
      </c>
      <c r="K64" s="52" t="n">
        <f aca="false">SUM(Q64,W64,AC64,AI64)</f>
        <v>0</v>
      </c>
      <c r="L64" s="52" t="n">
        <f aca="false">SUM(R64,X64,AD64,AJ64)</f>
        <v>0</v>
      </c>
      <c r="M64" s="53" t="n">
        <f aca="false">SUM(S64,Y64,AE64,AK64)</f>
        <v>0</v>
      </c>
      <c r="N64" s="54" t="n">
        <v>4</v>
      </c>
      <c r="O64" s="52"/>
      <c r="P64" s="52"/>
      <c r="Q64" s="52"/>
      <c r="R64" s="52"/>
      <c r="S64" s="53"/>
      <c r="T64" s="54"/>
      <c r="U64" s="52"/>
      <c r="V64" s="52"/>
      <c r="W64" s="52"/>
      <c r="X64" s="52"/>
      <c r="Y64" s="53"/>
      <c r="Z64" s="54"/>
      <c r="AA64" s="52"/>
      <c r="AB64" s="52"/>
      <c r="AC64" s="52"/>
      <c r="AD64" s="52"/>
      <c r="AE64" s="53"/>
      <c r="AF64" s="54"/>
      <c r="AG64" s="52"/>
      <c r="AH64" s="52"/>
      <c r="AI64" s="52"/>
      <c r="AJ64" s="55"/>
      <c r="AK64" s="53"/>
      <c r="AL64" s="41"/>
      <c r="AM64" s="42"/>
      <c r="AN64" s="43"/>
      <c r="AO64" s="44"/>
      <c r="AP64" s="45"/>
      <c r="AQ64" s="46"/>
      <c r="AR64" s="47"/>
      <c r="AS64" s="48"/>
    </row>
    <row r="65" customFormat="false" ht="14.4" hidden="false" customHeight="false" outlineLevel="0" collapsed="false">
      <c r="B65" s="83"/>
      <c r="C65" s="83"/>
      <c r="D65" s="83"/>
      <c r="E65" s="90" t="s">
        <v>90</v>
      </c>
      <c r="F65" s="51" t="s">
        <v>89</v>
      </c>
      <c r="G65" s="52" t="n">
        <f aca="false">SUM(H65:L65)</f>
        <v>2</v>
      </c>
      <c r="H65" s="52" t="n">
        <f aca="false">SUM(N65,T65,Z65,AF65)</f>
        <v>0</v>
      </c>
      <c r="I65" s="52" t="n">
        <f aca="false">SUM(O65,U65,AA65,AG65)</f>
        <v>2</v>
      </c>
      <c r="J65" s="52" t="n">
        <f aca="false">SUM(P65,V65,AB65,AH65)</f>
        <v>0</v>
      </c>
      <c r="K65" s="52" t="n">
        <f aca="false">SUM(Q65,W65,AC65,AI65)</f>
        <v>0</v>
      </c>
      <c r="L65" s="52" t="n">
        <f aca="false">SUM(R65,X65,AD65,AJ65)</f>
        <v>0</v>
      </c>
      <c r="M65" s="53" t="n">
        <f aca="false">SUM(S65,Y65,AE65,AK65)</f>
        <v>0</v>
      </c>
      <c r="N65" s="54"/>
      <c r="O65" s="52" t="n">
        <v>2</v>
      </c>
      <c r="P65" s="52"/>
      <c r="Q65" s="52"/>
      <c r="R65" s="52"/>
      <c r="S65" s="53"/>
      <c r="T65" s="54"/>
      <c r="U65" s="52"/>
      <c r="V65" s="52"/>
      <c r="W65" s="52"/>
      <c r="X65" s="52"/>
      <c r="Y65" s="53"/>
      <c r="Z65" s="54"/>
      <c r="AA65" s="52"/>
      <c r="AB65" s="52"/>
      <c r="AC65" s="52"/>
      <c r="AD65" s="52"/>
      <c r="AE65" s="53"/>
      <c r="AF65" s="54"/>
      <c r="AG65" s="52"/>
      <c r="AH65" s="52"/>
      <c r="AI65" s="52"/>
      <c r="AJ65" s="55"/>
      <c r="AK65" s="53"/>
      <c r="AL65" s="41"/>
      <c r="AM65" s="42"/>
      <c r="AN65" s="43"/>
      <c r="AO65" s="44"/>
      <c r="AP65" s="45"/>
      <c r="AQ65" s="46"/>
      <c r="AR65" s="47"/>
      <c r="AS65" s="48"/>
    </row>
    <row r="66" customFormat="false" ht="14.4" hidden="false" customHeight="false" outlineLevel="0" collapsed="false">
      <c r="B66" s="176"/>
      <c r="C66" s="177"/>
      <c r="D66" s="95"/>
      <c r="E66" s="178" t="s">
        <v>91</v>
      </c>
      <c r="F66" s="51" t="s">
        <v>48</v>
      </c>
      <c r="G66" s="52" t="n">
        <f aca="false">SUM(H66:L66)</f>
        <v>30</v>
      </c>
      <c r="H66" s="52" t="n">
        <f aca="false">SUM(N66,T66,Z66,AF66)</f>
        <v>0</v>
      </c>
      <c r="I66" s="52" t="n">
        <f aca="false">SUM(O66,U66,AA66,AG66)</f>
        <v>0</v>
      </c>
      <c r="J66" s="52" t="n">
        <f aca="false">SUM(P66,V66,AB66,AH66)</f>
        <v>30</v>
      </c>
      <c r="K66" s="52" t="n">
        <f aca="false">SUM(Q66,W66,AC66,AI66)</f>
        <v>0</v>
      </c>
      <c r="L66" s="52" t="n">
        <f aca="false">SUM(R66,X66,AD66,AJ66)</f>
        <v>0</v>
      </c>
      <c r="M66" s="53" t="n">
        <f aca="false">SUM(S66,Y66,AE66,AK66)</f>
        <v>2</v>
      </c>
      <c r="N66" s="54"/>
      <c r="O66" s="52"/>
      <c r="P66" s="52"/>
      <c r="Q66" s="52"/>
      <c r="R66" s="52"/>
      <c r="S66" s="53"/>
      <c r="T66" s="54"/>
      <c r="U66" s="52"/>
      <c r="V66" s="52" t="n">
        <v>30</v>
      </c>
      <c r="W66" s="52"/>
      <c r="X66" s="52"/>
      <c r="Y66" s="53" t="n">
        <v>2</v>
      </c>
      <c r="Z66" s="54"/>
      <c r="AA66" s="52"/>
      <c r="AB66" s="52"/>
      <c r="AC66" s="52"/>
      <c r="AD66" s="52"/>
      <c r="AE66" s="53"/>
      <c r="AF66" s="54"/>
      <c r="AG66" s="52"/>
      <c r="AH66" s="52"/>
      <c r="AI66" s="52"/>
      <c r="AJ66" s="55"/>
      <c r="AK66" s="53"/>
      <c r="AL66" s="41"/>
      <c r="AM66" s="42"/>
      <c r="AN66" s="43"/>
      <c r="AO66" s="44"/>
      <c r="AP66" s="45"/>
      <c r="AQ66" s="46"/>
      <c r="AR66" s="47"/>
      <c r="AS66" s="48"/>
    </row>
    <row r="67" customFormat="false" ht="14.4" hidden="false" customHeight="false" outlineLevel="0" collapsed="false">
      <c r="B67" s="83"/>
      <c r="C67" s="83"/>
      <c r="D67" s="83"/>
      <c r="E67" s="178" t="s">
        <v>92</v>
      </c>
      <c r="F67" s="51" t="s">
        <v>57</v>
      </c>
      <c r="G67" s="179" t="n">
        <f aca="false">SUM(H67:L67)</f>
        <v>45</v>
      </c>
      <c r="H67" s="52" t="n">
        <f aca="false">SUM(N67,T67,Z67,AF67)</f>
        <v>45</v>
      </c>
      <c r="I67" s="52" t="n">
        <f aca="false">SUM(O67,U67,AA67,AG67)</f>
        <v>0</v>
      </c>
      <c r="J67" s="52" t="n">
        <f aca="false">SUM(P67,V67,AB67,AH67)</f>
        <v>0</v>
      </c>
      <c r="K67" s="52" t="n">
        <f aca="false">SUM(Q67,W67,AC67,AI67)</f>
        <v>0</v>
      </c>
      <c r="L67" s="52" t="n">
        <f aca="false">SUM(R67,X67,AD67,AJ67)</f>
        <v>0</v>
      </c>
      <c r="M67" s="53" t="n">
        <f aca="false">SUM(S67,Y67,AE67,AK67)</f>
        <v>6</v>
      </c>
      <c r="N67" s="54"/>
      <c r="O67" s="52"/>
      <c r="P67" s="52"/>
      <c r="Q67" s="52"/>
      <c r="R67" s="52"/>
      <c r="S67" s="53"/>
      <c r="T67" s="54" t="n">
        <v>15</v>
      </c>
      <c r="U67" s="52"/>
      <c r="V67" s="52"/>
      <c r="W67" s="52"/>
      <c r="X67" s="52"/>
      <c r="Y67" s="53" t="n">
        <v>2</v>
      </c>
      <c r="Z67" s="54" t="n">
        <v>15</v>
      </c>
      <c r="AA67" s="52"/>
      <c r="AB67" s="52"/>
      <c r="AC67" s="52"/>
      <c r="AD67" s="52"/>
      <c r="AE67" s="53" t="n">
        <v>2</v>
      </c>
      <c r="AF67" s="54" t="n">
        <v>15</v>
      </c>
      <c r="AG67" s="52"/>
      <c r="AH67" s="52"/>
      <c r="AI67" s="52"/>
      <c r="AJ67" s="55"/>
      <c r="AK67" s="53" t="n">
        <v>2</v>
      </c>
      <c r="AL67" s="41"/>
      <c r="AM67" s="42"/>
      <c r="AN67" s="43"/>
      <c r="AO67" s="44"/>
      <c r="AP67" s="45"/>
      <c r="AQ67" s="46"/>
      <c r="AR67" s="47"/>
      <c r="AS67" s="48"/>
    </row>
    <row r="68" customFormat="false" ht="14.4" hidden="true" customHeight="false" outlineLevel="0" collapsed="false">
      <c r="B68" s="180"/>
      <c r="C68" s="181"/>
      <c r="D68" s="181"/>
      <c r="E68" s="90"/>
      <c r="F68" s="51"/>
      <c r="G68" s="52" t="e">
        <f aca="false">SUM(H68:L68)</f>
        <v>#REF!</v>
      </c>
      <c r="H68" s="52" t="e">
        <f aca="false">SUM(N68,T68,Z68,AF68,#REF!,#REF!)</f>
        <v>#REF!</v>
      </c>
      <c r="I68" s="52"/>
      <c r="J68" s="52" t="e">
        <f aca="false">SUM(P68,V68,AB68,AH68,#REF!,#REF!)</f>
        <v>#REF!</v>
      </c>
      <c r="K68" s="52" t="e">
        <f aca="false">SUM(Q68,W68,AC68,AI68,#REF!,#REF!)</f>
        <v>#REF!</v>
      </c>
      <c r="L68" s="52" t="e">
        <f aca="false">SUM(R68,X68,AD68,AJ68,#REF!,#REF!)</f>
        <v>#REF!</v>
      </c>
      <c r="M68" s="53" t="e">
        <f aca="false">SUM(S68,Y68,AE68,AK68,#REF!,#REF!)</f>
        <v>#REF!</v>
      </c>
      <c r="N68" s="54"/>
      <c r="O68" s="52"/>
      <c r="P68" s="52"/>
      <c r="Q68" s="52"/>
      <c r="R68" s="52"/>
      <c r="S68" s="53"/>
      <c r="T68" s="54"/>
      <c r="U68" s="52"/>
      <c r="V68" s="52"/>
      <c r="W68" s="52"/>
      <c r="X68" s="52"/>
      <c r="Y68" s="53"/>
      <c r="Z68" s="54"/>
      <c r="AA68" s="52"/>
      <c r="AB68" s="52"/>
      <c r="AC68" s="52"/>
      <c r="AD68" s="52"/>
      <c r="AE68" s="53"/>
      <c r="AF68" s="54"/>
      <c r="AG68" s="52"/>
      <c r="AH68" s="52"/>
      <c r="AI68" s="52"/>
      <c r="AJ68" s="55"/>
      <c r="AK68" s="53"/>
      <c r="AL68" s="41"/>
      <c r="AM68" s="42"/>
      <c r="AN68" s="43"/>
      <c r="AO68" s="44"/>
      <c r="AP68" s="45"/>
      <c r="AQ68" s="46"/>
      <c r="AR68" s="47"/>
      <c r="AS68" s="48"/>
    </row>
    <row r="69" customFormat="false" ht="15" hidden="false" customHeight="false" outlineLevel="0" collapsed="false">
      <c r="B69" s="182" t="s">
        <v>93</v>
      </c>
      <c r="C69" s="182"/>
      <c r="D69" s="182"/>
      <c r="E69" s="182"/>
      <c r="F69" s="101"/>
      <c r="G69" s="102" t="n">
        <f aca="false">SUM(G10,G17,G35,G63)</f>
        <v>1026</v>
      </c>
      <c r="H69" s="102" t="n">
        <f aca="false">SUM(H10,H17,H35,H63)</f>
        <v>484</v>
      </c>
      <c r="I69" s="102" t="n">
        <f aca="false">SUM(I10,I17,I35,I63)</f>
        <v>242</v>
      </c>
      <c r="J69" s="102" t="n">
        <f aca="false">SUM(J10,J17,J35,J63)</f>
        <v>60</v>
      </c>
      <c r="K69" s="102" t="n">
        <f aca="false">SUM(K10,K17,K35,K63)</f>
        <v>120</v>
      </c>
      <c r="L69" s="102" t="n">
        <f aca="false">SUM(L10,L17,L35,L63)</f>
        <v>120</v>
      </c>
      <c r="M69" s="102" t="n">
        <f aca="false">SUM(M10,M17,M35,M63)</f>
        <v>120</v>
      </c>
      <c r="N69" s="107" t="n">
        <f aca="false">SUM(N10,N17,N35,N63)</f>
        <v>199</v>
      </c>
      <c r="O69" s="107" t="n">
        <f aca="false">SUM(O10,O17,O35,O63)</f>
        <v>107</v>
      </c>
      <c r="P69" s="107" t="n">
        <f aca="false">SUM(P10,P17,P35,P63)</f>
        <v>30</v>
      </c>
      <c r="Q69" s="107" t="n">
        <f aca="false">SUM(Q10,Q17,Q35,Q63)</f>
        <v>0</v>
      </c>
      <c r="R69" s="107" t="n">
        <f aca="false">SUM(R10,R17,R35,R63)</f>
        <v>0</v>
      </c>
      <c r="S69" s="107" t="n">
        <f aca="false">SUM(S10,S17,S35,S63)</f>
        <v>30</v>
      </c>
      <c r="T69" s="107" t="n">
        <f aca="false">SUM(T10,T17,T35,T63)</f>
        <v>150</v>
      </c>
      <c r="U69" s="107" t="n">
        <f aca="false">SUM(U10,U17,U35,U63)</f>
        <v>75</v>
      </c>
      <c r="V69" s="107" t="n">
        <f aca="false">SUM(V10,V17,V35,V63)</f>
        <v>30</v>
      </c>
      <c r="W69" s="107" t="n">
        <f aca="false">SUM(W10,W17,W35,W63)</f>
        <v>45</v>
      </c>
      <c r="X69" s="107" t="n">
        <f aca="false">SUM(X10,X17,X35,X63)</f>
        <v>30</v>
      </c>
      <c r="Y69" s="107" t="n">
        <f aca="false">SUM(Y10,Y17,Y35,Y63)</f>
        <v>30</v>
      </c>
      <c r="Z69" s="107" t="n">
        <f aca="false">SUM(Z10,Z17,Z35,Z63)</f>
        <v>105</v>
      </c>
      <c r="AA69" s="107" t="n">
        <f aca="false">SUM(AA10,AA17,AA35,AA63)</f>
        <v>60</v>
      </c>
      <c r="AB69" s="107" t="n">
        <f aca="false">SUM(AB10,AB17,AB35,AB63)</f>
        <v>0</v>
      </c>
      <c r="AC69" s="107" t="n">
        <f aca="false">SUM(AC10,AC17,AC35,AC63)</f>
        <v>75</v>
      </c>
      <c r="AD69" s="107" t="n">
        <f aca="false">SUM(AD10,AD17,AD35,AD63)</f>
        <v>60</v>
      </c>
      <c r="AE69" s="107" t="n">
        <f aca="false">SUM(AE10,AE17,AE35,AE63)</f>
        <v>30</v>
      </c>
      <c r="AF69" s="107" t="n">
        <f aca="false">SUM(AF10,AF17,AF35,AF63)</f>
        <v>30</v>
      </c>
      <c r="AG69" s="107" t="n">
        <f aca="false">SUM(AG10,AG17,AG35,AG63)</f>
        <v>0</v>
      </c>
      <c r="AH69" s="107" t="n">
        <f aca="false">SUM(AH10,AH17,AH35,AH63)</f>
        <v>0</v>
      </c>
      <c r="AI69" s="107" t="n">
        <f aca="false">SUM(AI10,AI17,AI35,AI63)</f>
        <v>45</v>
      </c>
      <c r="AJ69" s="107" t="n">
        <f aca="false">SUM(AJ10,AJ17,AJ35,AJ63)</f>
        <v>30</v>
      </c>
      <c r="AK69" s="107" t="n">
        <f aca="false">SUM(AK10,AK17,AK35,AK63)</f>
        <v>30</v>
      </c>
      <c r="AL69" s="183"/>
      <c r="AM69" s="184"/>
      <c r="AN69" s="185"/>
      <c r="AO69" s="186"/>
      <c r="AP69" s="187"/>
      <c r="AQ69" s="188"/>
      <c r="AR69" s="189"/>
      <c r="AS69" s="190"/>
    </row>
    <row r="70" customFormat="false" ht="14.4" hidden="false" customHeight="false" outlineLevel="0" collapsed="false">
      <c r="B70" s="1" t="s">
        <v>94</v>
      </c>
      <c r="AL70" s="191"/>
      <c r="AM70" s="191"/>
      <c r="AN70" s="192"/>
      <c r="AO70" s="191"/>
      <c r="AP70" s="191"/>
      <c r="AQ70" s="191"/>
      <c r="AR70" s="191"/>
      <c r="AS70" s="191"/>
    </row>
    <row r="71" customFormat="false" ht="14.4" hidden="false" customHeight="false" outlineLevel="0" collapsed="false">
      <c r="B71" s="1" t="s">
        <v>95</v>
      </c>
    </row>
    <row r="72" customFormat="false" ht="14.4" hidden="false" customHeight="false" outlineLevel="0" collapsed="false">
      <c r="B72" s="1" t="s">
        <v>96</v>
      </c>
    </row>
    <row r="73" customFormat="false" ht="14.4" hidden="false" customHeight="false" outlineLevel="0" collapsed="false">
      <c r="B73" s="1" t="s">
        <v>97</v>
      </c>
    </row>
    <row r="74" customFormat="false" ht="14.4" hidden="false" customHeight="false" outlineLevel="0" collapsed="false">
      <c r="B74" s="1" t="s">
        <v>98</v>
      </c>
    </row>
    <row r="75" customFormat="false" ht="14.4" hidden="false" customHeight="false" outlineLevel="0" collapsed="false">
      <c r="B75" s="1" t="s">
        <v>99</v>
      </c>
    </row>
    <row r="77" customFormat="false" ht="14.4" hidden="false" customHeight="false" outlineLevel="0" collapsed="false">
      <c r="B77" s="193" t="s">
        <v>100</v>
      </c>
      <c r="C77" s="194"/>
      <c r="D77" s="193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6"/>
      <c r="U77" s="196"/>
      <c r="V77" s="196"/>
      <c r="W77" s="196"/>
      <c r="X77" s="195"/>
      <c r="Y77" s="195"/>
      <c r="Z77" s="195"/>
      <c r="AA77" s="195"/>
      <c r="AB77" s="195"/>
      <c r="AC77" s="195"/>
      <c r="AD77" s="0"/>
      <c r="AE77" s="0"/>
      <c r="AF77" s="0"/>
      <c r="AG77" s="0"/>
      <c r="AH77" s="0"/>
      <c r="AI77" s="0"/>
      <c r="AJ77" s="0"/>
      <c r="AK77" s="0"/>
    </row>
    <row r="78" customFormat="false" ht="14.4" hidden="false" customHeight="false" outlineLevel="0" collapsed="false">
      <c r="B78" s="197" t="s">
        <v>101</v>
      </c>
      <c r="C78" s="198"/>
      <c r="D78" s="199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1"/>
      <c r="U78" s="201"/>
      <c r="V78" s="201"/>
      <c r="W78" s="201"/>
      <c r="X78" s="200"/>
      <c r="Y78" s="200"/>
      <c r="Z78" s="200"/>
      <c r="AA78" s="200"/>
      <c r="AB78" s="200"/>
      <c r="AC78" s="200"/>
      <c r="AD78" s="0"/>
      <c r="AE78" s="0"/>
      <c r="AF78" s="0"/>
      <c r="AG78" s="0"/>
      <c r="AH78" s="0"/>
      <c r="AI78" s="0"/>
      <c r="AJ78" s="0"/>
      <c r="AK78" s="0"/>
    </row>
    <row r="79" customFormat="false" ht="14.4" hidden="false" customHeight="false" outlineLevel="0" collapsed="false">
      <c r="B79" s="197" t="s">
        <v>102</v>
      </c>
      <c r="C79" s="194"/>
      <c r="D79" s="193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6"/>
      <c r="U79" s="196"/>
      <c r="V79" s="196"/>
      <c r="W79" s="196"/>
      <c r="X79" s="195"/>
      <c r="Y79" s="195"/>
      <c r="Z79" s="195"/>
      <c r="AA79" s="195"/>
      <c r="AB79" s="195"/>
      <c r="AC79" s="195"/>
      <c r="AD79" s="0"/>
      <c r="AE79" s="0"/>
      <c r="AF79" s="0"/>
      <c r="AG79" s="0"/>
      <c r="AH79" s="0"/>
      <c r="AI79" s="0"/>
      <c r="AJ79" s="0"/>
      <c r="AK79" s="0"/>
    </row>
    <row r="80" customFormat="false" ht="14.4" hidden="false" customHeight="false" outlineLevel="0" collapsed="false">
      <c r="B80" s="197" t="s">
        <v>103</v>
      </c>
      <c r="C80" s="194"/>
      <c r="D80" s="193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6"/>
      <c r="U80" s="196"/>
      <c r="V80" s="196"/>
      <c r="W80" s="196"/>
      <c r="X80" s="195"/>
      <c r="Y80" s="195"/>
      <c r="Z80" s="195"/>
      <c r="AA80" s="195"/>
      <c r="AB80" s="195"/>
      <c r="AC80" s="195"/>
      <c r="AD80" s="0"/>
      <c r="AE80" s="0"/>
      <c r="AF80" s="0"/>
      <c r="AG80" s="0"/>
      <c r="AH80" s="0"/>
      <c r="AI80" s="0"/>
      <c r="AJ80" s="0"/>
      <c r="AK80" s="0"/>
    </row>
    <row r="81" customFormat="false" ht="14.4" hidden="false" customHeight="true" outlineLevel="0" collapsed="false"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0"/>
      <c r="AE81" s="0"/>
      <c r="AF81" s="0"/>
      <c r="AG81" s="0"/>
      <c r="AH81" s="0"/>
      <c r="AI81" s="0"/>
      <c r="AJ81" s="0"/>
      <c r="AK81" s="0"/>
    </row>
    <row r="82" customFormat="false" ht="14.4" hidden="false" customHeight="false" outlineLevel="0" collapsed="false">
      <c r="B82" s="197" t="s">
        <v>104</v>
      </c>
      <c r="C82" s="194"/>
      <c r="D82" s="193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6"/>
      <c r="U82" s="196"/>
      <c r="V82" s="196"/>
      <c r="W82" s="196"/>
      <c r="X82" s="195"/>
      <c r="Y82" s="195"/>
      <c r="Z82" s="195"/>
      <c r="AA82" s="195"/>
      <c r="AB82" s="195"/>
      <c r="AC82" s="195"/>
      <c r="AD82" s="0"/>
      <c r="AE82" s="0"/>
      <c r="AF82" s="0"/>
      <c r="AG82" s="0"/>
      <c r="AH82" s="0"/>
      <c r="AI82" s="0"/>
      <c r="AJ82" s="0"/>
      <c r="AK82" s="0"/>
    </row>
    <row r="83" customFormat="false" ht="14.4" hidden="false" customHeight="false" outlineLevel="0" collapsed="false">
      <c r="B83" s="197" t="s">
        <v>105</v>
      </c>
      <c r="C83" s="194"/>
      <c r="D83" s="193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6"/>
      <c r="U83" s="196"/>
      <c r="V83" s="196"/>
      <c r="W83" s="196"/>
      <c r="X83" s="195"/>
      <c r="Y83" s="195"/>
      <c r="Z83" s="195"/>
      <c r="AA83" s="195"/>
      <c r="AB83" s="195"/>
      <c r="AC83" s="195"/>
      <c r="AD83" s="0"/>
      <c r="AE83" s="0"/>
      <c r="AF83" s="0"/>
      <c r="AG83" s="0"/>
      <c r="AH83" s="0"/>
      <c r="AI83" s="0"/>
      <c r="AJ83" s="0"/>
      <c r="AK83" s="0"/>
    </row>
    <row r="84" customFormat="false" ht="14.4" hidden="false" customHeight="false" outlineLevel="0" collapsed="false">
      <c r="B84" s="193"/>
      <c r="C84" s="194"/>
      <c r="D84" s="193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6"/>
      <c r="U84" s="196"/>
      <c r="V84" s="196"/>
      <c r="W84" s="196"/>
      <c r="X84" s="195"/>
      <c r="Y84" s="195"/>
      <c r="Z84" s="195"/>
      <c r="AA84" s="195"/>
      <c r="AB84" s="195"/>
      <c r="AC84" s="195"/>
      <c r="AD84" s="0"/>
      <c r="AE84" s="0"/>
      <c r="AF84" s="0"/>
      <c r="AG84" s="0"/>
      <c r="AH84" s="0"/>
      <c r="AI84" s="0"/>
      <c r="AJ84" s="0"/>
      <c r="AK84" s="0"/>
    </row>
    <row r="85" customFormat="false" ht="14.4" hidden="false" customHeight="false" outlineLevel="0" collapsed="false">
      <c r="B85" s="203"/>
      <c r="C85" s="194"/>
      <c r="D85" s="193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6"/>
      <c r="U85" s="196"/>
      <c r="V85" s="196"/>
      <c r="W85" s="196"/>
      <c r="X85" s="195"/>
      <c r="Y85" s="195"/>
      <c r="Z85" s="195"/>
      <c r="AA85" s="195"/>
      <c r="AB85" s="195"/>
      <c r="AC85" s="195"/>
      <c r="AD85" s="0"/>
      <c r="AE85" s="0"/>
      <c r="AF85" s="0"/>
      <c r="AG85" s="0"/>
      <c r="AH85" s="0"/>
      <c r="AI85" s="0"/>
      <c r="AJ85" s="0"/>
      <c r="AK85" s="0"/>
    </row>
    <row r="86" customFormat="false" ht="14.4" hidden="false" customHeight="false" outlineLevel="0" collapsed="false">
      <c r="B86" s="193"/>
      <c r="C86" s="194"/>
      <c r="D86" s="193"/>
      <c r="E86" s="195"/>
      <c r="F86" s="195"/>
      <c r="G86" s="195"/>
      <c r="H86" s="195"/>
      <c r="I86" s="195"/>
      <c r="J86" s="195"/>
      <c r="K86" s="204" t="s">
        <v>106</v>
      </c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195"/>
      <c r="Y86" s="195"/>
      <c r="Z86" s="195"/>
      <c r="AA86" s="195"/>
      <c r="AB86" s="195"/>
      <c r="AC86" s="195"/>
      <c r="AD86" s="0"/>
      <c r="AE86" s="0"/>
      <c r="AF86" s="0"/>
      <c r="AG86" s="0"/>
      <c r="AH86" s="0"/>
      <c r="AI86" s="0"/>
      <c r="AJ86" s="0"/>
      <c r="AK86" s="0"/>
    </row>
    <row r="87" customFormat="false" ht="14.4" hidden="false" customHeight="false" outlineLevel="0" collapsed="false">
      <c r="B87" s="193"/>
      <c r="C87" s="194"/>
      <c r="D87" s="193"/>
      <c r="E87" s="195"/>
      <c r="F87" s="195"/>
      <c r="G87" s="195"/>
      <c r="H87" s="195"/>
      <c r="I87" s="195"/>
      <c r="J87" s="195"/>
      <c r="K87" s="205" t="s">
        <v>107</v>
      </c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195"/>
      <c r="Y87" s="195"/>
      <c r="Z87" s="195"/>
      <c r="AA87" s="195"/>
      <c r="AB87" s="195"/>
      <c r="AC87" s="195"/>
      <c r="AD87" s="0"/>
      <c r="AE87" s="0"/>
      <c r="AF87" s="0"/>
      <c r="AG87" s="0"/>
      <c r="AH87" s="0"/>
      <c r="AI87" s="0"/>
      <c r="AJ87" s="0"/>
      <c r="AK87" s="0"/>
    </row>
  </sheetData>
  <mergeCells count="48">
    <mergeCell ref="I5:AG5"/>
    <mergeCell ref="B7:D9"/>
    <mergeCell ref="E7:E9"/>
    <mergeCell ref="F7:F9"/>
    <mergeCell ref="G7:M8"/>
    <mergeCell ref="N7:AK7"/>
    <mergeCell ref="N8:S8"/>
    <mergeCell ref="T8:Y8"/>
    <mergeCell ref="Z8:AE8"/>
    <mergeCell ref="AF8:AK8"/>
    <mergeCell ref="B10:E10"/>
    <mergeCell ref="B11:D11"/>
    <mergeCell ref="B12:D12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B23:D23"/>
    <mergeCell ref="B24:D24"/>
    <mergeCell ref="B26:D26"/>
    <mergeCell ref="B27:D27"/>
    <mergeCell ref="B28:D28"/>
    <mergeCell ref="B29:D29"/>
    <mergeCell ref="B30:D30"/>
    <mergeCell ref="B31:D31"/>
    <mergeCell ref="B32:D32"/>
    <mergeCell ref="B33:C33"/>
    <mergeCell ref="B34:C34"/>
    <mergeCell ref="B35:E35"/>
    <mergeCell ref="C36:C44"/>
    <mergeCell ref="D36:D44"/>
    <mergeCell ref="C45:C53"/>
    <mergeCell ref="D45:D53"/>
    <mergeCell ref="C54:C62"/>
    <mergeCell ref="D54:D62"/>
    <mergeCell ref="B63:E63"/>
    <mergeCell ref="B64:D64"/>
    <mergeCell ref="B65:D65"/>
    <mergeCell ref="B67:D67"/>
    <mergeCell ref="B69:E69"/>
    <mergeCell ref="B81:AC81"/>
    <mergeCell ref="K86:W86"/>
    <mergeCell ref="K87:W8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30:44Z</dcterms:created>
  <dc:creator>Biuro 4</dc:creator>
  <dc:description/>
  <dc:language>en-US</dc:language>
  <cp:lastModifiedBy>Jacek Pieczonka</cp:lastModifiedBy>
  <cp:lastPrinted>2019-09-05T11:42:25Z</cp:lastPrinted>
  <dcterms:modified xsi:type="dcterms:W3CDTF">2023-02-17T08:39:25Z</dcterms:modified>
  <cp:revision>0</cp:revision>
  <dc:subject/>
  <dc:title/>
</cp:coreProperties>
</file>