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t xml:space="preserve">Field of study:</t>
  </si>
  <si>
    <t xml:space="preserve">Economics - International Business</t>
  </si>
  <si>
    <t xml:space="preserve">Level of study:</t>
  </si>
  <si>
    <t xml:space="preserve">Bachelor Studies</t>
  </si>
  <si>
    <t xml:space="preserve">Mode of study:</t>
  </si>
  <si>
    <t xml:space="preserve">Full-time Studies</t>
  </si>
  <si>
    <t xml:space="preserve">Profil of study:</t>
  </si>
  <si>
    <t xml:space="preserve">General Academic</t>
  </si>
  <si>
    <t xml:space="preserve">Academic Year</t>
  </si>
  <si>
    <t xml:space="preserve">2022/2023</t>
  </si>
  <si>
    <t xml:space="preserve">USOS Code</t>
  </si>
  <si>
    <t xml:space="preserve">Subjects</t>
  </si>
  <si>
    <t xml:space="preserve">Assessment methods</t>
  </si>
  <si>
    <t xml:space="preserve">Number of hours</t>
  </si>
  <si>
    <t xml:space="preserve">Schedule of hour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Total:</t>
  </si>
  <si>
    <t xml:space="preserve">Lecture (L)</t>
  </si>
  <si>
    <t xml:space="preserve">Exercise (E)</t>
  </si>
  <si>
    <t xml:space="preserve">Tutorial (T)</t>
  </si>
  <si>
    <t xml:space="preserve">Laboratory (Lab)</t>
  </si>
  <si>
    <t xml:space="preserve">Seminar (S)</t>
  </si>
  <si>
    <t xml:space="preserve">ECTS Credits</t>
  </si>
  <si>
    <t xml:space="preserve">L</t>
  </si>
  <si>
    <t xml:space="preserve">E</t>
  </si>
  <si>
    <t xml:space="preserve">T</t>
  </si>
  <si>
    <t xml:space="preserve">Lab</t>
  </si>
  <si>
    <t xml:space="preserve">S</t>
  </si>
  <si>
    <t xml:space="preserve">A. GENERAL SUBJECTS</t>
  </si>
  <si>
    <t xml:space="preserve">Human Geography </t>
  </si>
  <si>
    <t xml:space="preserve">zo</t>
  </si>
  <si>
    <t xml:space="preserve">Economic Sociology </t>
  </si>
  <si>
    <t xml:space="preserve">Economic History</t>
  </si>
  <si>
    <t xml:space="preserve">Maths in Economics </t>
  </si>
  <si>
    <t xml:space="preserve">E/ZO</t>
  </si>
  <si>
    <t xml:space="preserve">Microeconomics </t>
  </si>
  <si>
    <t xml:space="preserve">Management</t>
  </si>
  <si>
    <t xml:space="preserve">Accounting</t>
  </si>
  <si>
    <t xml:space="preserve">Law</t>
  </si>
  <si>
    <t xml:space="preserve">Macroeconomics </t>
  </si>
  <si>
    <t xml:space="preserve">Statistics </t>
  </si>
  <si>
    <t xml:space="preserve">Introduction to Spatial Management</t>
  </si>
  <si>
    <t xml:space="preserve">Organization and management methods</t>
  </si>
  <si>
    <t xml:space="preserve">International Economic Relations </t>
  </si>
  <si>
    <t xml:space="preserve">Econometrics </t>
  </si>
  <si>
    <t xml:space="preserve">Geographical Information System (GIS)</t>
  </si>
  <si>
    <t xml:space="preserve">Management Information System</t>
  </si>
  <si>
    <t xml:space="preserve">B. MAJOR SUBJECTS</t>
  </si>
  <si>
    <t xml:space="preserve">Introduction to Enterpreneurship </t>
  </si>
  <si>
    <t xml:space="preserve">Finance and Banking</t>
  </si>
  <si>
    <t xml:space="preserve">Economic Demography</t>
  </si>
  <si>
    <t xml:space="preserve">Public Finance</t>
  </si>
  <si>
    <t xml:space="preserve">Social Policy</t>
  </si>
  <si>
    <t xml:space="preserve">Economic Analysis</t>
  </si>
  <si>
    <t xml:space="preserve">Labour Market</t>
  </si>
  <si>
    <t xml:space="preserve">Market Research</t>
  </si>
  <si>
    <t xml:space="preserve">Financial Market</t>
  </si>
  <si>
    <t xml:space="preserve">Regional Economics</t>
  </si>
  <si>
    <t xml:space="preserve">Corporate Finance</t>
  </si>
  <si>
    <t xml:space="preserve">Introduction to Scientific Research</t>
  </si>
  <si>
    <t xml:space="preserve">Operational Research</t>
  </si>
  <si>
    <t xml:space="preserve">Business Ethics</t>
  </si>
  <si>
    <t xml:space="preserve">Economic Policies </t>
  </si>
  <si>
    <t xml:space="preserve">Economics in foreign language</t>
  </si>
  <si>
    <t xml:space="preserve">BA Thesis - Seminar </t>
  </si>
  <si>
    <t xml:space="preserve">Economics of European Integration </t>
  </si>
  <si>
    <t xml:space="preserve">C. MAJOR SUBJECTS TO CHOOSE</t>
  </si>
  <si>
    <t xml:space="preserve">Course for developing practical skills 1</t>
  </si>
  <si>
    <t xml:space="preserve">Course for developing practical skills 2</t>
  </si>
  <si>
    <t xml:space="preserve">D. MODULE SUBJECTS</t>
  </si>
  <si>
    <t xml:space="preserve">Subjects to choose</t>
  </si>
  <si>
    <t xml:space="preserve">Globalization and Global Cities as a Centers of International Business</t>
  </si>
  <si>
    <t xml:space="preserve">Faculty subject</t>
  </si>
  <si>
    <t xml:space="preserve">Taxes, Transfer Pricing in Multinational Enterprises</t>
  </si>
  <si>
    <t xml:space="preserve">International Marketing</t>
  </si>
  <si>
    <t xml:space="preserve">Strategy and Management in Multinational Enterprises</t>
  </si>
  <si>
    <t xml:space="preserve">Sustainable development in international business</t>
  </si>
  <si>
    <t xml:space="preserve">Wealth Management</t>
  </si>
  <si>
    <t xml:space="preserve">Business Communication </t>
  </si>
  <si>
    <t xml:space="preserve">Multilateral Institutions and Policies</t>
  </si>
  <si>
    <t xml:space="preserve">E. OTHER OBLIGATORY SUBJECTS</t>
  </si>
  <si>
    <t xml:space="preserve">Information Technologies </t>
  </si>
  <si>
    <t xml:space="preserve">Health &amp; Safety at Work Training</t>
  </si>
  <si>
    <t xml:space="preserve">zal</t>
  </si>
  <si>
    <t xml:space="preserve">Library Training</t>
  </si>
  <si>
    <t xml:space="preserve">Sports</t>
  </si>
  <si>
    <t xml:space="preserve">Foreign Language</t>
  </si>
  <si>
    <t xml:space="preserve">Variable University Subjects Humanities</t>
  </si>
  <si>
    <t xml:space="preserve">Variable University Subjects</t>
  </si>
  <si>
    <t xml:space="preserve">Protection of Intellectual and Industrial Property</t>
  </si>
  <si>
    <t xml:space="preserve">TOTAL</t>
  </si>
  <si>
    <t xml:space="preserve">Symbols:</t>
  </si>
  <si>
    <t xml:space="preserve">L - lecture</t>
  </si>
  <si>
    <t xml:space="preserve">E - exercise</t>
  </si>
  <si>
    <t xml:space="preserve">T - tutorial</t>
  </si>
  <si>
    <t xml:space="preserve">Lab - laboratory</t>
  </si>
  <si>
    <t xml:space="preserve">S - seminar</t>
  </si>
  <si>
    <t xml:space="preserve">E - exam</t>
  </si>
  <si>
    <t xml:space="preserve">zo - credit</t>
  </si>
  <si>
    <t xml:space="preserve">zal - credit without grade</t>
  </si>
  <si>
    <t xml:space="preserve">Comments:</t>
  </si>
  <si>
    <t xml:space="preserve">1. Seminar - in the V semester : 2 ECTS credits; in VI semester : 10 ECTS credits.</t>
  </si>
  <si>
    <t xml:space="preserve">2. In IV semester , students are obliged to choose two courses for developing practical skills. The list of the courses is available on the webside (we.uni.opole.pl)</t>
  </si>
  <si>
    <t xml:space="preserve">3. Module subjects (4 subjects in V semester and 4 subjects in VI semester - each subject 4 ECTS credits - throughout the whole study 32 ECTS credits)</t>
  </si>
  <si>
    <t xml:space="preserve">4. Students are required to carry 120 hours of foreign language at B2 level during the period from II to V semester. foreign language: in IV semester - 3 ECTS credits; in V semester - 4 ECTS credits.</t>
  </si>
  <si>
    <t xml:space="preserve">5. Students also take 60 hours of physical education classes in II and III semesters (for those students not receiving ECTS credits)</t>
  </si>
  <si>
    <t xml:space="preserve">6. The student is obliged to complete one variable university subjects from II to VI semesters for 2 ECTS credits, widening the student's knowledge of areas not connected with the studied direction or specialization, includingtwo extending the humanistic knowledge (II, III semester).</t>
  </si>
  <si>
    <t xml:space="preserve">Health &amp; safety at work training : I semester - 4 hours</t>
  </si>
  <si>
    <t xml:space="preserve">Library training: I semester - 2 hours</t>
  </si>
  <si>
    <t xml:space="preserve">Protection of intellectual and industrial property: V semesters - 2 hours</t>
  </si>
  <si>
    <t xml:space="preserve">I have been accepted since the academic year 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0" min="50" style="0" width="14.56"/>
  </cols>
  <sheetData>
    <row r="1" customFormat="false" ht="19.9" hidden="false" customHeight="true" outlineLevel="0" collapsed="false">
      <c r="B1" s="3" t="s">
        <v>0</v>
      </c>
      <c r="C1" s="4"/>
      <c r="D1" s="4"/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B2" s="3" t="s">
        <v>2</v>
      </c>
      <c r="C2" s="4"/>
      <c r="D2" s="4"/>
      <c r="E2" s="7" t="s">
        <v>3</v>
      </c>
      <c r="F2" s="4"/>
      <c r="G2" s="4"/>
      <c r="H2" s="4"/>
      <c r="I2" s="4"/>
      <c r="J2" s="4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B3" s="9" t="s">
        <v>4</v>
      </c>
      <c r="C3" s="10"/>
      <c r="D3" s="10"/>
      <c r="E3" s="5" t="s">
        <v>5</v>
      </c>
      <c r="F3" s="10"/>
      <c r="G3" s="10"/>
      <c r="H3" s="10"/>
      <c r="I3" s="10"/>
      <c r="J3" s="10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11" t="s">
        <v>6</v>
      </c>
      <c r="E4" s="12" t="s">
        <v>7</v>
      </c>
      <c r="F4" s="10"/>
      <c r="G4" s="10"/>
      <c r="H4" s="10"/>
      <c r="I4" s="10"/>
      <c r="J4" s="10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1" t="s">
        <v>8</v>
      </c>
      <c r="E5" s="13" t="s">
        <v>9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.25" hidden="false" customHeight="true" outlineLevel="0" collapsed="false">
      <c r="B6" s="14" t="s">
        <v>10</v>
      </c>
      <c r="C6" s="14"/>
      <c r="D6" s="14"/>
      <c r="E6" s="14" t="s">
        <v>11</v>
      </c>
      <c r="F6" s="15" t="s">
        <v>12</v>
      </c>
      <c r="G6" s="14" t="s">
        <v>13</v>
      </c>
      <c r="H6" s="14"/>
      <c r="I6" s="14"/>
      <c r="J6" s="14"/>
      <c r="K6" s="14"/>
      <c r="L6" s="14"/>
      <c r="M6" s="14"/>
      <c r="N6" s="16" t="s"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</row>
    <row r="7" customFormat="false" ht="18.75" hidden="false" customHeight="true" outlineLevel="0" collapsed="false"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7" t="s">
        <v>15</v>
      </c>
      <c r="O7" s="17"/>
      <c r="P7" s="17"/>
      <c r="Q7" s="17"/>
      <c r="R7" s="17"/>
      <c r="S7" s="17"/>
      <c r="T7" s="18" t="s">
        <v>16</v>
      </c>
      <c r="U7" s="18"/>
      <c r="V7" s="18"/>
      <c r="W7" s="18"/>
      <c r="X7" s="18"/>
      <c r="Y7" s="18"/>
      <c r="Z7" s="18" t="s">
        <v>17</v>
      </c>
      <c r="AA7" s="18"/>
      <c r="AB7" s="18"/>
      <c r="AC7" s="18"/>
      <c r="AD7" s="18"/>
      <c r="AE7" s="18"/>
      <c r="AF7" s="18" t="s">
        <v>18</v>
      </c>
      <c r="AG7" s="18"/>
      <c r="AH7" s="18"/>
      <c r="AI7" s="18"/>
      <c r="AJ7" s="18"/>
      <c r="AK7" s="18"/>
      <c r="AL7" s="18" t="s">
        <v>19</v>
      </c>
      <c r="AM7" s="18"/>
      <c r="AN7" s="18"/>
      <c r="AO7" s="18"/>
      <c r="AP7" s="18"/>
      <c r="AQ7" s="18"/>
      <c r="AR7" s="19" t="s">
        <v>20</v>
      </c>
      <c r="AS7" s="19"/>
      <c r="AT7" s="19"/>
      <c r="AU7" s="19"/>
      <c r="AV7" s="19"/>
      <c r="AW7" s="19"/>
    </row>
    <row r="8" customFormat="false" ht="72.75" hidden="false" customHeight="true" outlineLevel="0" collapsed="false">
      <c r="B8" s="14"/>
      <c r="C8" s="14"/>
      <c r="D8" s="14"/>
      <c r="E8" s="14"/>
      <c r="F8" s="15"/>
      <c r="G8" s="20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1" t="s">
        <v>26</v>
      </c>
      <c r="M8" s="22" t="s">
        <v>27</v>
      </c>
      <c r="N8" s="23" t="s">
        <v>28</v>
      </c>
      <c r="O8" s="24" t="s">
        <v>29</v>
      </c>
      <c r="P8" s="24" t="s">
        <v>30</v>
      </c>
      <c r="Q8" s="24" t="s">
        <v>31</v>
      </c>
      <c r="R8" s="24" t="s">
        <v>32</v>
      </c>
      <c r="S8" s="22" t="s">
        <v>27</v>
      </c>
      <c r="T8" s="23" t="s">
        <v>28</v>
      </c>
      <c r="U8" s="24" t="s">
        <v>29</v>
      </c>
      <c r="V8" s="24" t="s">
        <v>30</v>
      </c>
      <c r="W8" s="24" t="s">
        <v>31</v>
      </c>
      <c r="X8" s="24" t="s">
        <v>32</v>
      </c>
      <c r="Y8" s="25" t="s">
        <v>27</v>
      </c>
      <c r="Z8" s="23" t="s">
        <v>28</v>
      </c>
      <c r="AA8" s="24" t="s">
        <v>29</v>
      </c>
      <c r="AB8" s="24" t="s">
        <v>30</v>
      </c>
      <c r="AC8" s="24" t="s">
        <v>31</v>
      </c>
      <c r="AD8" s="24" t="s">
        <v>32</v>
      </c>
      <c r="AE8" s="22" t="s">
        <v>27</v>
      </c>
      <c r="AF8" s="23" t="s">
        <v>28</v>
      </c>
      <c r="AG8" s="24" t="s">
        <v>29</v>
      </c>
      <c r="AH8" s="24" t="s">
        <v>30</v>
      </c>
      <c r="AI8" s="24" t="s">
        <v>31</v>
      </c>
      <c r="AJ8" s="24" t="s">
        <v>32</v>
      </c>
      <c r="AK8" s="25" t="s">
        <v>27</v>
      </c>
      <c r="AL8" s="23" t="s">
        <v>28</v>
      </c>
      <c r="AM8" s="24" t="s">
        <v>29</v>
      </c>
      <c r="AN8" s="24" t="s">
        <v>30</v>
      </c>
      <c r="AO8" s="24" t="s">
        <v>31</v>
      </c>
      <c r="AP8" s="24" t="s">
        <v>32</v>
      </c>
      <c r="AQ8" s="22" t="s">
        <v>27</v>
      </c>
      <c r="AR8" s="23" t="s">
        <v>28</v>
      </c>
      <c r="AS8" s="24" t="s">
        <v>29</v>
      </c>
      <c r="AT8" s="24" t="s">
        <v>30</v>
      </c>
      <c r="AU8" s="24" t="s">
        <v>31</v>
      </c>
      <c r="AV8" s="24" t="s">
        <v>32</v>
      </c>
      <c r="AW8" s="25" t="s">
        <v>27</v>
      </c>
    </row>
    <row r="9" customFormat="false" ht="15" hidden="false" customHeight="true" outlineLevel="0" collapsed="false">
      <c r="B9" s="26" t="s">
        <v>33</v>
      </c>
      <c r="C9" s="26"/>
      <c r="D9" s="26"/>
      <c r="E9" s="26"/>
      <c r="F9" s="27"/>
      <c r="G9" s="28" t="n">
        <f aca="false">SUM(H9:L9)</f>
        <v>720</v>
      </c>
      <c r="H9" s="28" t="n">
        <f aca="false">SUM(N9,T9,Z9,AF9,AL9,AR9)</f>
        <v>390</v>
      </c>
      <c r="I9" s="28" t="n">
        <f aca="false">SUM(O9,U9,AA9,AG9,AM9,AS9)</f>
        <v>90</v>
      </c>
      <c r="J9" s="28" t="n">
        <f aca="false">SUM(P9,V9,AB9,AH9,AN9,AT9)</f>
        <v>120</v>
      </c>
      <c r="K9" s="28" t="n">
        <f aca="false">SUM(Q9,W9,AC9,AI9,AO9,AU9)</f>
        <v>120</v>
      </c>
      <c r="L9" s="28" t="n">
        <f aca="false">SUM(R9,X9,AD9,AJ9,AP9,AV9)</f>
        <v>0</v>
      </c>
      <c r="M9" s="29" t="n">
        <f aca="false">SUM(S9,Y9,AE9,AK9,AQ9,AW9)</f>
        <v>63</v>
      </c>
      <c r="N9" s="30" t="n">
        <f aca="false">SUM(N10:N25)</f>
        <v>195</v>
      </c>
      <c r="O9" s="30" t="n">
        <f aca="false">SUM(O10:O25)</f>
        <v>30</v>
      </c>
      <c r="P9" s="30" t="n">
        <f aca="false">SUM(P10:P25)</f>
        <v>90</v>
      </c>
      <c r="Q9" s="30" t="n">
        <f aca="false">SUM(Q10:Q25)</f>
        <v>0</v>
      </c>
      <c r="R9" s="30" t="n">
        <f aca="false">SUM(R10:R25)</f>
        <v>0</v>
      </c>
      <c r="S9" s="30" t="n">
        <f aca="false">SUM(S10:S25)</f>
        <v>28</v>
      </c>
      <c r="T9" s="30" t="n">
        <f aca="false">SUM(T10:T25)</f>
        <v>120</v>
      </c>
      <c r="U9" s="30" t="n">
        <f aca="false">SUM(U10:U25)</f>
        <v>45</v>
      </c>
      <c r="V9" s="30" t="n">
        <f aca="false">SUM(V10:V25)</f>
        <v>30</v>
      </c>
      <c r="W9" s="30" t="n">
        <f aca="false">SUM(W10:W25)</f>
        <v>30</v>
      </c>
      <c r="X9" s="30" t="n">
        <f aca="false">SUM(X10:X25)</f>
        <v>0</v>
      </c>
      <c r="Y9" s="30" t="n">
        <f aca="false">SUM(Y10:Y25)</f>
        <v>19</v>
      </c>
      <c r="Z9" s="30" t="n">
        <f aca="false">SUM(Z10:Z25)</f>
        <v>60</v>
      </c>
      <c r="AA9" s="30" t="n">
        <f aca="false">SUM(AA10:AA25)</f>
        <v>15</v>
      </c>
      <c r="AB9" s="30" t="n">
        <f aca="false">SUM(AB10:AB25)</f>
        <v>0</v>
      </c>
      <c r="AC9" s="30" t="n">
        <f aca="false">SUM(AC10:AC25)</f>
        <v>30</v>
      </c>
      <c r="AD9" s="30" t="n">
        <f aca="false">SUM(AD10:AD25)</f>
        <v>0</v>
      </c>
      <c r="AE9" s="30" t="n">
        <f aca="false">SUM(AE10:AE25)</f>
        <v>10</v>
      </c>
      <c r="AF9" s="30" t="n">
        <f aca="false">SUM(AF10:AF25)</f>
        <v>15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60</v>
      </c>
      <c r="AJ9" s="30" t="n">
        <f aca="false">SUM(AJ10:AJ25)</f>
        <v>0</v>
      </c>
      <c r="AK9" s="30" t="n">
        <f aca="false">SUM(AK10:AK25)</f>
        <v>6</v>
      </c>
      <c r="AL9" s="30" t="n">
        <f aca="false">SUM(AL10:AL25)</f>
        <v>0</v>
      </c>
      <c r="AM9" s="30" t="n">
        <f aca="false">SUM(AM10:AM25)</f>
        <v>0</v>
      </c>
      <c r="AN9" s="30" t="n">
        <f aca="false">SUM(AN10:AN25)</f>
        <v>0</v>
      </c>
      <c r="AO9" s="30" t="n">
        <f aca="false">SUM(AO10:AO25)</f>
        <v>0</v>
      </c>
      <c r="AP9" s="30" t="n">
        <f aca="false">SUM(AP10:AP25)</f>
        <v>0</v>
      </c>
      <c r="AQ9" s="30" t="n">
        <f aca="false">SUM(AQ10:AQ25)</f>
        <v>0</v>
      </c>
      <c r="AR9" s="30" t="n">
        <f aca="false">SUM(AR10:AR25)</f>
        <v>0</v>
      </c>
      <c r="AS9" s="30" t="n">
        <f aca="false">SUM(AS10:AS25)</f>
        <v>0</v>
      </c>
      <c r="AT9" s="30" t="n">
        <f aca="false">SUM(AT10:AT25)</f>
        <v>0</v>
      </c>
      <c r="AU9" s="30" t="n">
        <f aca="false">SUM(AU10:AU25)</f>
        <v>0</v>
      </c>
      <c r="AV9" s="30" t="n">
        <f aca="false">SUM(AV10:AV25)</f>
        <v>0</v>
      </c>
      <c r="AW9" s="30" t="n">
        <f aca="false">SUM(AW10:AW25)</f>
        <v>0</v>
      </c>
    </row>
    <row r="10" s="31" customFormat="true" ht="15" hidden="false" customHeight="false" outlineLevel="0" collapsed="false">
      <c r="B10" s="32"/>
      <c r="C10" s="32"/>
      <c r="D10" s="32"/>
      <c r="E10" s="33" t="s">
        <v>34</v>
      </c>
      <c r="F10" s="34" t="s">
        <v>35</v>
      </c>
      <c r="G10" s="35" t="n">
        <f aca="false">SUM(H10:L10)</f>
        <v>30</v>
      </c>
      <c r="H10" s="35" t="n">
        <f aca="false">SUM(N10,T10,Z10,AF10,AL10,AR10)</f>
        <v>30</v>
      </c>
      <c r="I10" s="35" t="n">
        <f aca="false">SUM(O10,U10,AA10,AG10,AM10,AS10)</f>
        <v>0</v>
      </c>
      <c r="J10" s="35" t="n">
        <f aca="false">SUM(P10,V10,AB10,AH10,AN10,AT10)</f>
        <v>0</v>
      </c>
      <c r="K10" s="35" t="n">
        <f aca="false">SUM(Q10,W10,AC10,AI10,AO10,AU10)</f>
        <v>0</v>
      </c>
      <c r="L10" s="35" t="n">
        <f aca="false">SUM(R10,X10,AD10,AJ10,AP10,AV10)</f>
        <v>0</v>
      </c>
      <c r="M10" s="36" t="n">
        <f aca="false">SUM(S10,Y10,AE10,AK10,AQ10,AW10)</f>
        <v>2</v>
      </c>
      <c r="N10" s="37" t="n">
        <v>30</v>
      </c>
      <c r="O10" s="35"/>
      <c r="P10" s="35"/>
      <c r="Q10" s="35"/>
      <c r="R10" s="35"/>
      <c r="S10" s="36" t="n">
        <v>2</v>
      </c>
      <c r="T10" s="37"/>
      <c r="U10" s="35"/>
      <c r="V10" s="35"/>
      <c r="W10" s="35"/>
      <c r="X10" s="35"/>
      <c r="Y10" s="38"/>
      <c r="Z10" s="37"/>
      <c r="AA10" s="35"/>
      <c r="AB10" s="35"/>
      <c r="AC10" s="35"/>
      <c r="AD10" s="35"/>
      <c r="AE10" s="36"/>
      <c r="AF10" s="37"/>
      <c r="AG10" s="35"/>
      <c r="AH10" s="35"/>
      <c r="AI10" s="35"/>
      <c r="AJ10" s="35"/>
      <c r="AK10" s="38"/>
      <c r="AL10" s="37"/>
      <c r="AM10" s="35"/>
      <c r="AN10" s="35"/>
      <c r="AO10" s="35"/>
      <c r="AP10" s="35"/>
      <c r="AQ10" s="38"/>
      <c r="AR10" s="37"/>
      <c r="AS10" s="35"/>
      <c r="AT10" s="35"/>
      <c r="AU10" s="35"/>
      <c r="AV10" s="35"/>
      <c r="AW10" s="38"/>
      <c r="AX10" s="39"/>
      <c r="AY10" s="39"/>
      <c r="AZ10" s="39"/>
      <c r="BA10" s="39"/>
    </row>
    <row r="11" s="31" customFormat="true" ht="15" hidden="false" customHeight="false" outlineLevel="0" collapsed="false">
      <c r="B11" s="32"/>
      <c r="C11" s="32"/>
      <c r="D11" s="32"/>
      <c r="E11" s="33" t="s">
        <v>36</v>
      </c>
      <c r="F11" s="34" t="s">
        <v>35</v>
      </c>
      <c r="G11" s="35" t="n">
        <f aca="false">SUM(H11:L11)</f>
        <v>30</v>
      </c>
      <c r="H11" s="35" t="n">
        <f aca="false">SUM(N11,T11,Z11,AF11,AL11,AR11)</f>
        <v>30</v>
      </c>
      <c r="I11" s="35" t="n">
        <f aca="false">SUM(O11,U11,AA11,AG11,AM11,AS11)</f>
        <v>0</v>
      </c>
      <c r="J11" s="35" t="n">
        <f aca="false">SUM(P11,V11,AB11,AH11,AN11,AT11)</f>
        <v>0</v>
      </c>
      <c r="K11" s="35" t="n">
        <f aca="false">SUM(Q11,W11,AC11,AI11,AO11,AU11)</f>
        <v>0</v>
      </c>
      <c r="L11" s="35" t="n">
        <f aca="false">SUM(R11,X11,AD11,AJ11,AP11,AV11)</f>
        <v>0</v>
      </c>
      <c r="M11" s="36" t="n">
        <f aca="false">SUM(S11,Y11,AE11,AK11,AQ11,AW11)</f>
        <v>2</v>
      </c>
      <c r="N11" s="37" t="n">
        <v>30</v>
      </c>
      <c r="O11" s="35"/>
      <c r="P11" s="35"/>
      <c r="Q11" s="35"/>
      <c r="R11" s="35"/>
      <c r="S11" s="36" t="n">
        <v>2</v>
      </c>
      <c r="T11" s="37"/>
      <c r="U11" s="35"/>
      <c r="V11" s="35"/>
      <c r="W11" s="35"/>
      <c r="X11" s="35"/>
      <c r="Y11" s="38"/>
      <c r="Z11" s="37"/>
      <c r="AA11" s="35"/>
      <c r="AB11" s="35"/>
      <c r="AC11" s="35"/>
      <c r="AD11" s="35"/>
      <c r="AE11" s="36"/>
      <c r="AF11" s="37"/>
      <c r="AG11" s="35"/>
      <c r="AH11" s="35"/>
      <c r="AI11" s="35"/>
      <c r="AJ11" s="35"/>
      <c r="AK11" s="38"/>
      <c r="AL11" s="37"/>
      <c r="AM11" s="35"/>
      <c r="AN11" s="35"/>
      <c r="AO11" s="35"/>
      <c r="AP11" s="35"/>
      <c r="AQ11" s="38"/>
      <c r="AR11" s="37"/>
      <c r="AS11" s="35"/>
      <c r="AT11" s="35"/>
      <c r="AU11" s="35"/>
      <c r="AV11" s="35"/>
      <c r="AW11" s="38"/>
      <c r="AX11" s="39"/>
      <c r="AY11" s="39"/>
      <c r="AZ11" s="39"/>
      <c r="BA11" s="39"/>
    </row>
    <row r="12" s="31" customFormat="true" ht="15" hidden="false" customHeight="false" outlineLevel="0" collapsed="false">
      <c r="B12" s="32"/>
      <c r="C12" s="32"/>
      <c r="D12" s="32"/>
      <c r="E12" s="33" t="s">
        <v>37</v>
      </c>
      <c r="F12" s="34" t="s">
        <v>35</v>
      </c>
      <c r="G12" s="35" t="n">
        <f aca="false">SUM(H12:L12)</f>
        <v>15</v>
      </c>
      <c r="H12" s="35" t="n">
        <f aca="false">SUM(N12,T12,Z12,AF12,AL12,AR12)</f>
        <v>15</v>
      </c>
      <c r="I12" s="35" t="n">
        <f aca="false">SUM(O12,U12,AA12,AG12,AM12,AS12)</f>
        <v>0</v>
      </c>
      <c r="J12" s="35" t="n">
        <f aca="false">SUM(P12,V12,AB12,AH12,AN12,AT12)</f>
        <v>0</v>
      </c>
      <c r="K12" s="35" t="n">
        <f aca="false">SUM(Q12,W12,AC12,AI12,AO12,AU12)</f>
        <v>0</v>
      </c>
      <c r="L12" s="35" t="n">
        <f aca="false">SUM(R12,X12,AD12,AJ12,AP12,AV12)</f>
        <v>0</v>
      </c>
      <c r="M12" s="36" t="n">
        <f aca="false">SUM(S12,Y12,AE12,AK12,AQ12,AW12)</f>
        <v>1</v>
      </c>
      <c r="N12" s="37" t="n">
        <v>15</v>
      </c>
      <c r="O12" s="35"/>
      <c r="P12" s="35"/>
      <c r="Q12" s="35"/>
      <c r="R12" s="35"/>
      <c r="S12" s="36" t="n">
        <v>1</v>
      </c>
      <c r="T12" s="37"/>
      <c r="U12" s="35"/>
      <c r="V12" s="35"/>
      <c r="W12" s="35"/>
      <c r="X12" s="35"/>
      <c r="Y12" s="38"/>
      <c r="Z12" s="37"/>
      <c r="AA12" s="35"/>
      <c r="AB12" s="35"/>
      <c r="AC12" s="35"/>
      <c r="AD12" s="35"/>
      <c r="AE12" s="36"/>
      <c r="AF12" s="37"/>
      <c r="AG12" s="35"/>
      <c r="AH12" s="35"/>
      <c r="AI12" s="35"/>
      <c r="AJ12" s="35"/>
      <c r="AK12" s="38"/>
      <c r="AL12" s="37"/>
      <c r="AM12" s="35"/>
      <c r="AN12" s="35"/>
      <c r="AO12" s="35"/>
      <c r="AP12" s="35"/>
      <c r="AQ12" s="38"/>
      <c r="AR12" s="37"/>
      <c r="AS12" s="35"/>
      <c r="AT12" s="35"/>
      <c r="AU12" s="35"/>
      <c r="AV12" s="35"/>
      <c r="AW12" s="38"/>
      <c r="AX12" s="39"/>
      <c r="AY12" s="39"/>
      <c r="AZ12" s="39"/>
      <c r="BA12" s="39"/>
    </row>
    <row r="13" s="31" customFormat="true" ht="15" hidden="false" customHeight="false" outlineLevel="0" collapsed="false">
      <c r="B13" s="32"/>
      <c r="C13" s="32"/>
      <c r="D13" s="32"/>
      <c r="E13" s="33" t="s">
        <v>38</v>
      </c>
      <c r="F13" s="34" t="s">
        <v>39</v>
      </c>
      <c r="G13" s="35" t="n">
        <f aca="false">SUM(H13:L13)</f>
        <v>60</v>
      </c>
      <c r="H13" s="35" t="n">
        <f aca="false">SUM(N13,T13,Z13,AF13,AL13,AR13)</f>
        <v>30</v>
      </c>
      <c r="I13" s="35" t="n">
        <f aca="false">SUM(O13,U13,AA13,AG13,AM13,AS13)</f>
        <v>0</v>
      </c>
      <c r="J13" s="35" t="n">
        <f aca="false">SUM(P13,V13,AB13,AH13,AN13,AT13)</f>
        <v>30</v>
      </c>
      <c r="K13" s="35" t="n">
        <f aca="false">SUM(Q13,W13,AC13,AI13,AO13,AU13)</f>
        <v>0</v>
      </c>
      <c r="L13" s="35" t="n">
        <f aca="false">SUM(R13,X13,AD13,AJ13,AP13,AV13)</f>
        <v>0</v>
      </c>
      <c r="M13" s="36" t="n">
        <f aca="false">SUM(S13,Y13,AE13,AK13,AQ13,AW13)</f>
        <v>6</v>
      </c>
      <c r="N13" s="37" t="n">
        <v>30</v>
      </c>
      <c r="O13" s="35"/>
      <c r="P13" s="35" t="n">
        <v>30</v>
      </c>
      <c r="Q13" s="35"/>
      <c r="R13" s="35"/>
      <c r="S13" s="36" t="n">
        <v>6</v>
      </c>
      <c r="T13" s="37"/>
      <c r="U13" s="35"/>
      <c r="V13" s="35"/>
      <c r="W13" s="35"/>
      <c r="X13" s="35"/>
      <c r="Y13" s="38"/>
      <c r="Z13" s="37"/>
      <c r="AA13" s="35"/>
      <c r="AB13" s="35"/>
      <c r="AC13" s="35"/>
      <c r="AD13" s="35"/>
      <c r="AE13" s="36"/>
      <c r="AF13" s="37"/>
      <c r="AG13" s="35"/>
      <c r="AH13" s="35"/>
      <c r="AI13" s="35"/>
      <c r="AJ13" s="35"/>
      <c r="AK13" s="38"/>
      <c r="AL13" s="37"/>
      <c r="AM13" s="35"/>
      <c r="AN13" s="35"/>
      <c r="AO13" s="35"/>
      <c r="AP13" s="35"/>
      <c r="AQ13" s="38"/>
      <c r="AR13" s="37"/>
      <c r="AS13" s="35"/>
      <c r="AT13" s="35"/>
      <c r="AU13" s="35"/>
      <c r="AV13" s="35"/>
      <c r="AW13" s="38"/>
      <c r="AX13" s="39"/>
      <c r="AY13" s="39"/>
      <c r="AZ13" s="39"/>
      <c r="BA13" s="39"/>
    </row>
    <row r="14" s="31" customFormat="true" ht="15" hidden="false" customHeight="false" outlineLevel="0" collapsed="false">
      <c r="B14" s="32"/>
      <c r="C14" s="32"/>
      <c r="D14" s="32"/>
      <c r="E14" s="33" t="s">
        <v>40</v>
      </c>
      <c r="F14" s="34" t="s">
        <v>39</v>
      </c>
      <c r="G14" s="35" t="n">
        <f aca="false">SUM(H14:L14)</f>
        <v>60</v>
      </c>
      <c r="H14" s="35" t="n">
        <f aca="false">SUM(N14,T14,Z14,AF14,AL14,AR14)</f>
        <v>30</v>
      </c>
      <c r="I14" s="35" t="n">
        <f aca="false">SUM(O14,U14,AA14,AG14,AM14,AS14)</f>
        <v>0</v>
      </c>
      <c r="J14" s="35" t="n">
        <f aca="false">SUM(P14,V14,AB14,AH14,AN14,AT14)</f>
        <v>30</v>
      </c>
      <c r="K14" s="35" t="n">
        <f aca="false">SUM(Q14,W14,AC14,AI14,AO14,AU14)</f>
        <v>0</v>
      </c>
      <c r="L14" s="35" t="n">
        <f aca="false">SUM(R14,X14,AD14,AJ14,AP14,AV14)</f>
        <v>0</v>
      </c>
      <c r="M14" s="36" t="n">
        <f aca="false">SUM(S14,Y14,AE14,AK14,AQ14,AW14)</f>
        <v>6</v>
      </c>
      <c r="N14" s="37" t="n">
        <v>30</v>
      </c>
      <c r="O14" s="35"/>
      <c r="P14" s="35" t="n">
        <v>30</v>
      </c>
      <c r="Q14" s="35"/>
      <c r="R14" s="35"/>
      <c r="S14" s="36" t="n">
        <v>6</v>
      </c>
      <c r="T14" s="37"/>
      <c r="U14" s="35"/>
      <c r="V14" s="35"/>
      <c r="W14" s="35"/>
      <c r="X14" s="35"/>
      <c r="Y14" s="38"/>
      <c r="Z14" s="37"/>
      <c r="AA14" s="35"/>
      <c r="AB14" s="35"/>
      <c r="AC14" s="35"/>
      <c r="AD14" s="35"/>
      <c r="AE14" s="36"/>
      <c r="AF14" s="37"/>
      <c r="AG14" s="35"/>
      <c r="AH14" s="35"/>
      <c r="AI14" s="35"/>
      <c r="AJ14" s="35"/>
      <c r="AK14" s="38"/>
      <c r="AL14" s="37"/>
      <c r="AM14" s="35"/>
      <c r="AN14" s="35"/>
      <c r="AO14" s="35"/>
      <c r="AP14" s="35"/>
      <c r="AQ14" s="38"/>
      <c r="AR14" s="37"/>
      <c r="AS14" s="35"/>
      <c r="AT14" s="35"/>
      <c r="AU14" s="35"/>
      <c r="AV14" s="35"/>
      <c r="AW14" s="38"/>
      <c r="AX14" s="39"/>
      <c r="AY14" s="39"/>
      <c r="AZ14" s="39"/>
      <c r="BA14" s="39"/>
    </row>
    <row r="15" s="31" customFormat="true" ht="15" hidden="false" customHeight="false" outlineLevel="0" collapsed="false">
      <c r="B15" s="32"/>
      <c r="C15" s="32"/>
      <c r="D15" s="32"/>
      <c r="E15" s="33" t="s">
        <v>41</v>
      </c>
      <c r="F15" s="34" t="s">
        <v>39</v>
      </c>
      <c r="G15" s="35" t="n">
        <f aca="false">SUM(H15:L15)</f>
        <v>60</v>
      </c>
      <c r="H15" s="35" t="n">
        <f aca="false">SUM(N15,T15,Z15,AF15,AL15,AR15)</f>
        <v>30</v>
      </c>
      <c r="I15" s="35" t="n">
        <f aca="false">SUM(O15,U15,AA15,AG15,AM15,AS15)</f>
        <v>30</v>
      </c>
      <c r="J15" s="35" t="n">
        <f aca="false">SUM(P15,V15,AB15,AH15,AN15,AT15)</f>
        <v>0</v>
      </c>
      <c r="K15" s="35" t="n">
        <f aca="false">SUM(Q15,W15,AC15,AI15,AO15,AU15)</f>
        <v>0</v>
      </c>
      <c r="L15" s="35" t="n">
        <f aca="false">SUM(R15,X15,AD15,AJ15,AP15,AV15)</f>
        <v>0</v>
      </c>
      <c r="M15" s="36" t="n">
        <f aca="false">SUM(S15,Y15,AE15,AK15,AQ15,AW15)</f>
        <v>5</v>
      </c>
      <c r="N15" s="37" t="n">
        <v>30</v>
      </c>
      <c r="O15" s="35" t="n">
        <v>30</v>
      </c>
      <c r="P15" s="35"/>
      <c r="Q15" s="35"/>
      <c r="R15" s="35"/>
      <c r="S15" s="36" t="n">
        <v>5</v>
      </c>
      <c r="T15" s="37"/>
      <c r="U15" s="35"/>
      <c r="V15" s="35"/>
      <c r="W15" s="35"/>
      <c r="X15" s="35"/>
      <c r="Y15" s="38"/>
      <c r="Z15" s="37"/>
      <c r="AA15" s="35"/>
      <c r="AB15" s="35"/>
      <c r="AC15" s="35"/>
      <c r="AD15" s="35"/>
      <c r="AE15" s="36"/>
      <c r="AF15" s="37"/>
      <c r="AG15" s="35"/>
      <c r="AH15" s="35"/>
      <c r="AI15" s="35"/>
      <c r="AJ15" s="35"/>
      <c r="AK15" s="38"/>
      <c r="AL15" s="37"/>
      <c r="AM15" s="35"/>
      <c r="AN15" s="35"/>
      <c r="AO15" s="35"/>
      <c r="AP15" s="35"/>
      <c r="AQ15" s="38"/>
      <c r="AR15" s="37"/>
      <c r="AS15" s="35"/>
      <c r="AT15" s="35"/>
      <c r="AU15" s="35"/>
      <c r="AV15" s="35"/>
      <c r="AW15" s="38"/>
      <c r="AX15" s="39"/>
      <c r="AY15" s="39"/>
      <c r="AZ15" s="39"/>
      <c r="BA15" s="39"/>
    </row>
    <row r="16" s="31" customFormat="true" ht="15" hidden="false" customHeight="false" outlineLevel="0" collapsed="false">
      <c r="B16" s="32"/>
      <c r="C16" s="32"/>
      <c r="D16" s="32"/>
      <c r="E16" s="33" t="s">
        <v>42</v>
      </c>
      <c r="F16" s="34" t="s">
        <v>39</v>
      </c>
      <c r="G16" s="35" t="n">
        <f aca="false">SUM(H16:L16)</f>
        <v>60</v>
      </c>
      <c r="H16" s="35" t="n">
        <f aca="false">SUM(N16,T16,Z16,AF16,AL16,AR16)</f>
        <v>30</v>
      </c>
      <c r="I16" s="35" t="n">
        <f aca="false">SUM(O16,U16,AA16,AG16,AM16,AS16)</f>
        <v>0</v>
      </c>
      <c r="J16" s="35" t="n">
        <f aca="false">SUM(P16,V16,AB16,AH16,AN16,AT16)</f>
        <v>30</v>
      </c>
      <c r="K16" s="35" t="n">
        <f aca="false">SUM(Q16,W16,AC16,AI16,AO16,AU16)</f>
        <v>0</v>
      </c>
      <c r="L16" s="35" t="n">
        <f aca="false">SUM(R16,X16,AD16,AJ16,AP16,AV16)</f>
        <v>0</v>
      </c>
      <c r="M16" s="36" t="n">
        <f aca="false">SUM(S16,Y16,AE16,AK16,AQ16,AW16)</f>
        <v>6</v>
      </c>
      <c r="N16" s="37" t="n">
        <v>30</v>
      </c>
      <c r="O16" s="35"/>
      <c r="P16" s="35" t="n">
        <v>30</v>
      </c>
      <c r="Q16" s="35"/>
      <c r="R16" s="35"/>
      <c r="S16" s="36" t="n">
        <v>6</v>
      </c>
      <c r="T16" s="37"/>
      <c r="U16" s="35"/>
      <c r="V16" s="35"/>
      <c r="W16" s="35"/>
      <c r="X16" s="35"/>
      <c r="Y16" s="38"/>
      <c r="Z16" s="37"/>
      <c r="AA16" s="35"/>
      <c r="AB16" s="35"/>
      <c r="AC16" s="35"/>
      <c r="AD16" s="35"/>
      <c r="AE16" s="36"/>
      <c r="AF16" s="37"/>
      <c r="AG16" s="35"/>
      <c r="AH16" s="35"/>
      <c r="AI16" s="35"/>
      <c r="AJ16" s="35"/>
      <c r="AK16" s="38"/>
      <c r="AL16" s="37"/>
      <c r="AM16" s="35"/>
      <c r="AN16" s="35"/>
      <c r="AO16" s="35"/>
      <c r="AP16" s="35"/>
      <c r="AQ16" s="38"/>
      <c r="AR16" s="37"/>
      <c r="AS16" s="35"/>
      <c r="AT16" s="35"/>
      <c r="AU16" s="35"/>
      <c r="AV16" s="35"/>
      <c r="AW16" s="38"/>
      <c r="AX16" s="39"/>
      <c r="AY16" s="39"/>
      <c r="AZ16" s="39"/>
      <c r="BA16" s="39"/>
    </row>
    <row r="17" s="31" customFormat="true" ht="15" hidden="false" customHeight="false" outlineLevel="0" collapsed="false">
      <c r="B17" s="32"/>
      <c r="C17" s="32"/>
      <c r="D17" s="32"/>
      <c r="E17" s="33" t="s">
        <v>43</v>
      </c>
      <c r="F17" s="34" t="s">
        <v>35</v>
      </c>
      <c r="G17" s="35" t="n">
        <f aca="false">SUM(H17:L17)</f>
        <v>30</v>
      </c>
      <c r="H17" s="35" t="n">
        <f aca="false">SUM(N17,T17,Z17,AF17,AL17,AR17)</f>
        <v>30</v>
      </c>
      <c r="I17" s="35" t="n">
        <f aca="false">SUM(O17,U17,AA17,AG17,AM17,AS17)</f>
        <v>0</v>
      </c>
      <c r="J17" s="35" t="n">
        <f aca="false">SUM(P17,V17,AB17,AH17,AN17,AT17)</f>
        <v>0</v>
      </c>
      <c r="K17" s="35" t="n">
        <f aca="false">SUM(Q17,W17,AC17,AI17,AO17,AU17)</f>
        <v>0</v>
      </c>
      <c r="L17" s="35" t="n">
        <f aca="false">SUM(R17,X17,AD17,AJ17,AP17,AV17)</f>
        <v>0</v>
      </c>
      <c r="M17" s="36" t="n">
        <f aca="false">SUM(S17,Y17,AE17,AK17,AQ17,AW17)</f>
        <v>2</v>
      </c>
      <c r="N17" s="37"/>
      <c r="O17" s="35"/>
      <c r="P17" s="35"/>
      <c r="Q17" s="35"/>
      <c r="R17" s="35"/>
      <c r="S17" s="36"/>
      <c r="T17" s="37" t="n">
        <v>30</v>
      </c>
      <c r="U17" s="35"/>
      <c r="V17" s="35"/>
      <c r="W17" s="35"/>
      <c r="X17" s="35"/>
      <c r="Y17" s="38" t="n">
        <v>2</v>
      </c>
      <c r="Z17" s="37"/>
      <c r="AA17" s="35"/>
      <c r="AB17" s="35"/>
      <c r="AC17" s="35"/>
      <c r="AD17" s="35"/>
      <c r="AE17" s="36"/>
      <c r="AF17" s="37"/>
      <c r="AG17" s="35"/>
      <c r="AH17" s="35"/>
      <c r="AI17" s="35"/>
      <c r="AJ17" s="35"/>
      <c r="AK17" s="38"/>
      <c r="AL17" s="37"/>
      <c r="AM17" s="35"/>
      <c r="AN17" s="35"/>
      <c r="AO17" s="35"/>
      <c r="AP17" s="35"/>
      <c r="AQ17" s="38"/>
      <c r="AR17" s="37"/>
      <c r="AS17" s="35"/>
      <c r="AT17" s="35"/>
      <c r="AU17" s="35"/>
      <c r="AV17" s="35"/>
      <c r="AW17" s="38"/>
      <c r="AX17" s="39"/>
      <c r="AY17" s="39"/>
      <c r="AZ17" s="39"/>
      <c r="BA17" s="39"/>
    </row>
    <row r="18" s="31" customFormat="true" ht="15" hidden="false" customHeight="false" outlineLevel="0" collapsed="false">
      <c r="B18" s="32"/>
      <c r="C18" s="32"/>
      <c r="D18" s="32"/>
      <c r="E18" s="33" t="s">
        <v>44</v>
      </c>
      <c r="F18" s="34" t="s">
        <v>39</v>
      </c>
      <c r="G18" s="35" t="n">
        <f aca="false">SUM(H18:L18)</f>
        <v>60</v>
      </c>
      <c r="H18" s="35" t="n">
        <f aca="false">SUM(N18,T18,Z18,AF18,AL18,AR18)</f>
        <v>30</v>
      </c>
      <c r="I18" s="35" t="n">
        <f aca="false">SUM(O18,U18,AA18,AG18,AM18,AS18)</f>
        <v>0</v>
      </c>
      <c r="J18" s="35" t="n">
        <f aca="false">SUM(P18,V18,AB18,AH18,AN18,AT18)</f>
        <v>30</v>
      </c>
      <c r="K18" s="35" t="n">
        <f aca="false">SUM(Q18,W18,AC18,AI18,AO18,AU18)</f>
        <v>0</v>
      </c>
      <c r="L18" s="35" t="n">
        <f aca="false">SUM(R18,X18,AD18,AJ18,AP18,AV18)</f>
        <v>0</v>
      </c>
      <c r="M18" s="36" t="n">
        <f aca="false">SUM(S18,Y18,AE18,AK18,AQ18,AW18)</f>
        <v>6</v>
      </c>
      <c r="N18" s="37"/>
      <c r="O18" s="35"/>
      <c r="P18" s="35"/>
      <c r="Q18" s="35"/>
      <c r="R18" s="35"/>
      <c r="S18" s="36"/>
      <c r="T18" s="37" t="n">
        <v>30</v>
      </c>
      <c r="U18" s="35"/>
      <c r="V18" s="35" t="n">
        <v>30</v>
      </c>
      <c r="W18" s="35"/>
      <c r="X18" s="35"/>
      <c r="Y18" s="38" t="n">
        <v>6</v>
      </c>
      <c r="Z18" s="37"/>
      <c r="AA18" s="35"/>
      <c r="AB18" s="35"/>
      <c r="AC18" s="35"/>
      <c r="AD18" s="35"/>
      <c r="AE18" s="36"/>
      <c r="AF18" s="37"/>
      <c r="AG18" s="35"/>
      <c r="AH18" s="35"/>
      <c r="AI18" s="35"/>
      <c r="AJ18" s="35"/>
      <c r="AK18" s="38"/>
      <c r="AL18" s="37"/>
      <c r="AM18" s="35"/>
      <c r="AN18" s="35"/>
      <c r="AO18" s="35"/>
      <c r="AP18" s="35"/>
      <c r="AQ18" s="38"/>
      <c r="AR18" s="37"/>
      <c r="AS18" s="35"/>
      <c r="AT18" s="35"/>
      <c r="AU18" s="35"/>
      <c r="AV18" s="35"/>
      <c r="AW18" s="38"/>
      <c r="AX18" s="39"/>
      <c r="AY18" s="39"/>
      <c r="AZ18" s="39"/>
      <c r="BA18" s="39"/>
    </row>
    <row r="19" s="31" customFormat="true" ht="15" hidden="false" customHeight="false" outlineLevel="0" collapsed="false">
      <c r="B19" s="32"/>
      <c r="C19" s="32"/>
      <c r="D19" s="32"/>
      <c r="E19" s="33" t="s">
        <v>45</v>
      </c>
      <c r="F19" s="34" t="s">
        <v>39</v>
      </c>
      <c r="G19" s="35" t="n">
        <f aca="false">SUM(H19:L19)</f>
        <v>60</v>
      </c>
      <c r="H19" s="35" t="n">
        <f aca="false">SUM(N19,T19,Z19,AF19,AL19,AR19)</f>
        <v>30</v>
      </c>
      <c r="I19" s="35" t="n">
        <f aca="false">SUM(O19,U19,AA19,AG19,AM19,AS19)</f>
        <v>0</v>
      </c>
      <c r="J19" s="35" t="n">
        <f aca="false">SUM(P19,V19,AB19,AH19,AN19,AT19)</f>
        <v>0</v>
      </c>
      <c r="K19" s="35" t="n">
        <f aca="false">SUM(Q19,W19,AC19,AI19,AO19,AU19)</f>
        <v>30</v>
      </c>
      <c r="L19" s="35" t="n">
        <f aca="false">SUM(R19,X19,AD19,AJ19,AP19,AV19)</f>
        <v>0</v>
      </c>
      <c r="M19" s="36" t="n">
        <f aca="false">SUM(S19,Y19,AE19,AK19,AQ19,AW19)</f>
        <v>6</v>
      </c>
      <c r="N19" s="37"/>
      <c r="O19" s="35"/>
      <c r="P19" s="35"/>
      <c r="Q19" s="35"/>
      <c r="R19" s="35"/>
      <c r="S19" s="36"/>
      <c r="T19" s="37" t="n">
        <v>30</v>
      </c>
      <c r="U19" s="35"/>
      <c r="V19" s="35"/>
      <c r="W19" s="35" t="n">
        <v>30</v>
      </c>
      <c r="X19" s="35"/>
      <c r="Y19" s="38" t="n">
        <v>6</v>
      </c>
      <c r="Z19" s="37"/>
      <c r="AA19" s="35"/>
      <c r="AB19" s="35"/>
      <c r="AC19" s="35"/>
      <c r="AD19" s="35"/>
      <c r="AE19" s="36"/>
      <c r="AF19" s="37"/>
      <c r="AG19" s="35"/>
      <c r="AH19" s="35"/>
      <c r="AI19" s="35"/>
      <c r="AJ19" s="35"/>
      <c r="AK19" s="38"/>
      <c r="AL19" s="37"/>
      <c r="AM19" s="35"/>
      <c r="AN19" s="35"/>
      <c r="AO19" s="35"/>
      <c r="AP19" s="35"/>
      <c r="AQ19" s="38"/>
      <c r="AR19" s="37"/>
      <c r="AS19" s="35"/>
      <c r="AT19" s="35"/>
      <c r="AU19" s="35"/>
      <c r="AV19" s="35"/>
      <c r="AW19" s="38"/>
      <c r="AX19" s="39"/>
      <c r="AY19" s="39"/>
      <c r="AZ19" s="39"/>
      <c r="BA19" s="39"/>
    </row>
    <row r="20" customFormat="false" ht="15" hidden="false" customHeight="false" outlineLevel="0" collapsed="false">
      <c r="B20" s="32"/>
      <c r="C20" s="32"/>
      <c r="D20" s="32"/>
      <c r="E20" s="40" t="s">
        <v>46</v>
      </c>
      <c r="F20" s="34" t="s">
        <v>35</v>
      </c>
      <c r="G20" s="35" t="n">
        <f aca="false">SUM(H20:L20)</f>
        <v>45</v>
      </c>
      <c r="H20" s="35" t="n">
        <f aca="false">SUM(N20,T20,Z20,AF20,AL20,AR20)</f>
        <v>15</v>
      </c>
      <c r="I20" s="35" t="n">
        <f aca="false">SUM(O20,U20,AA20,AG20,AM20,AS20)</f>
        <v>30</v>
      </c>
      <c r="J20" s="35" t="n">
        <f aca="false">SUM(P20,V20,AB20,AH20,AN20,AT20)</f>
        <v>0</v>
      </c>
      <c r="K20" s="35" t="n">
        <f aca="false">SUM(Q20,W20,AC20,AI20,AO20,AU20)</f>
        <v>0</v>
      </c>
      <c r="L20" s="35" t="n">
        <f aca="false">SUM(R20,X20,AD20,AJ20,AP20,AV20)</f>
        <v>0</v>
      </c>
      <c r="M20" s="36" t="n">
        <f aca="false">SUM(S20,Y20,AE20,AK20,AQ20,AW20)</f>
        <v>3</v>
      </c>
      <c r="N20" s="41"/>
      <c r="O20" s="34"/>
      <c r="P20" s="34"/>
      <c r="Q20" s="34"/>
      <c r="R20" s="34"/>
      <c r="S20" s="42"/>
      <c r="T20" s="41" t="n">
        <v>15</v>
      </c>
      <c r="U20" s="34" t="n">
        <v>30</v>
      </c>
      <c r="V20" s="34"/>
      <c r="W20" s="34"/>
      <c r="X20" s="34"/>
      <c r="Y20" s="43" t="n">
        <v>3</v>
      </c>
      <c r="Z20" s="41"/>
      <c r="AA20" s="34"/>
      <c r="AB20" s="34"/>
      <c r="AC20" s="34"/>
      <c r="AD20" s="34"/>
      <c r="AE20" s="42"/>
      <c r="AF20" s="41"/>
      <c r="AG20" s="34"/>
      <c r="AH20" s="34"/>
      <c r="AI20" s="34"/>
      <c r="AJ20" s="34"/>
      <c r="AK20" s="43"/>
      <c r="AL20" s="41"/>
      <c r="AM20" s="34"/>
      <c r="AN20" s="34"/>
      <c r="AO20" s="34"/>
      <c r="AP20" s="34"/>
      <c r="AQ20" s="43"/>
      <c r="AR20" s="41"/>
      <c r="AS20" s="34"/>
      <c r="AT20" s="34"/>
      <c r="AU20" s="34"/>
      <c r="AV20" s="34"/>
      <c r="AW20" s="43"/>
      <c r="AX20" s="39"/>
      <c r="AY20" s="39"/>
      <c r="AZ20" s="39"/>
      <c r="BA20" s="39"/>
    </row>
    <row r="21" customFormat="false" ht="15" hidden="false" customHeight="false" outlineLevel="0" collapsed="false">
      <c r="B21" s="32"/>
      <c r="C21" s="32"/>
      <c r="D21" s="32"/>
      <c r="E21" s="40" t="s">
        <v>47</v>
      </c>
      <c r="F21" s="34" t="s">
        <v>35</v>
      </c>
      <c r="G21" s="35" t="n">
        <f aca="false">SUM(H21:L21)</f>
        <v>30</v>
      </c>
      <c r="H21" s="35" t="n">
        <f aca="false">SUM(N21,T21,Z21,AF21,AL21,AR21)</f>
        <v>15</v>
      </c>
      <c r="I21" s="35" t="n">
        <f aca="false">SUM(O21,U21,AA21,AG21,AM21,AS21)</f>
        <v>15</v>
      </c>
      <c r="J21" s="35" t="n">
        <f aca="false">SUM(P21,V21,AB21,AH21,AN21,AT21)</f>
        <v>0</v>
      </c>
      <c r="K21" s="35" t="n">
        <f aca="false">SUM(Q21,W21,AC21,AI21,AO21,AU21)</f>
        <v>0</v>
      </c>
      <c r="L21" s="35" t="n">
        <f aca="false">SUM(R21,X21,AD21,AJ21,AP21,AV21)</f>
        <v>0</v>
      </c>
      <c r="M21" s="36" t="n">
        <f aca="false">SUM(S21,Y21,AE21,AK21,AQ21,AW21)</f>
        <v>2</v>
      </c>
      <c r="N21" s="41"/>
      <c r="O21" s="34"/>
      <c r="P21" s="34"/>
      <c r="Q21" s="34"/>
      <c r="R21" s="34"/>
      <c r="S21" s="42"/>
      <c r="T21" s="41" t="n">
        <v>15</v>
      </c>
      <c r="U21" s="34" t="n">
        <v>15</v>
      </c>
      <c r="V21" s="34"/>
      <c r="W21" s="34"/>
      <c r="X21" s="34"/>
      <c r="Y21" s="43" t="n">
        <v>2</v>
      </c>
      <c r="Z21" s="41"/>
      <c r="AA21" s="34"/>
      <c r="AB21" s="34"/>
      <c r="AC21" s="34"/>
      <c r="AD21" s="34"/>
      <c r="AE21" s="42"/>
      <c r="AF21" s="41"/>
      <c r="AG21" s="34"/>
      <c r="AH21" s="34"/>
      <c r="AI21" s="34"/>
      <c r="AJ21" s="34"/>
      <c r="AK21" s="43"/>
      <c r="AL21" s="41"/>
      <c r="AM21" s="34"/>
      <c r="AN21" s="34"/>
      <c r="AO21" s="34"/>
      <c r="AP21" s="34"/>
      <c r="AQ21" s="43"/>
      <c r="AR21" s="41"/>
      <c r="AS21" s="34"/>
      <c r="AT21" s="34"/>
      <c r="AU21" s="34"/>
      <c r="AV21" s="34"/>
      <c r="AW21" s="43"/>
      <c r="AX21" s="39"/>
      <c r="AY21" s="39"/>
      <c r="AZ21" s="39"/>
      <c r="BA21" s="39"/>
    </row>
    <row r="22" s="31" customFormat="true" ht="15" hidden="false" customHeight="false" outlineLevel="0" collapsed="false">
      <c r="B22" s="32"/>
      <c r="C22" s="32"/>
      <c r="D22" s="32"/>
      <c r="E22" s="33" t="s">
        <v>48</v>
      </c>
      <c r="F22" s="35" t="s">
        <v>39</v>
      </c>
      <c r="G22" s="35" t="n">
        <f aca="false">SUM(H22:L22)</f>
        <v>45</v>
      </c>
      <c r="H22" s="35" t="n">
        <f aca="false">SUM(N22,T22,Z22,AF22,AL22,AR22)</f>
        <v>30</v>
      </c>
      <c r="I22" s="35" t="n">
        <f aca="false">SUM(O22,U22,AA22,AG22,AM22,AS22)</f>
        <v>15</v>
      </c>
      <c r="J22" s="35" t="n">
        <f aca="false">SUM(P22,V22,AB22,AH22,AN22,AT22)</f>
        <v>0</v>
      </c>
      <c r="K22" s="35" t="n">
        <f aca="false">SUM(Q22,W22,AC22,AI22,AO22,AU22)</f>
        <v>0</v>
      </c>
      <c r="L22" s="35" t="n">
        <f aca="false">SUM(R22,X22,AD22,AJ22,AP22,AV22)</f>
        <v>0</v>
      </c>
      <c r="M22" s="36" t="n">
        <f aca="false">SUM(S22,Y22,AE22,AK22,AQ22,AW22)</f>
        <v>4</v>
      </c>
      <c r="N22" s="37"/>
      <c r="O22" s="35"/>
      <c r="P22" s="35"/>
      <c r="Q22" s="35"/>
      <c r="R22" s="35"/>
      <c r="S22" s="36"/>
      <c r="T22" s="37"/>
      <c r="U22" s="35"/>
      <c r="V22" s="35"/>
      <c r="W22" s="35"/>
      <c r="X22" s="35"/>
      <c r="Y22" s="38"/>
      <c r="Z22" s="37" t="n">
        <v>30</v>
      </c>
      <c r="AA22" s="35" t="n">
        <v>15</v>
      </c>
      <c r="AB22" s="35"/>
      <c r="AC22" s="35"/>
      <c r="AD22" s="35"/>
      <c r="AE22" s="36" t="n">
        <v>4</v>
      </c>
      <c r="AF22" s="37"/>
      <c r="AG22" s="35"/>
      <c r="AH22" s="35"/>
      <c r="AI22" s="35"/>
      <c r="AJ22" s="35"/>
      <c r="AK22" s="38"/>
      <c r="AL22" s="37"/>
      <c r="AM22" s="35"/>
      <c r="AN22" s="35"/>
      <c r="AO22" s="35"/>
      <c r="AP22" s="35"/>
      <c r="AQ22" s="38"/>
      <c r="AR22" s="37"/>
      <c r="AS22" s="35"/>
      <c r="AT22" s="35"/>
      <c r="AU22" s="35"/>
      <c r="AV22" s="35"/>
      <c r="AW22" s="38"/>
      <c r="AX22" s="39"/>
      <c r="AY22" s="39"/>
      <c r="AZ22" s="39"/>
      <c r="BA22" s="39"/>
    </row>
    <row r="23" s="31" customFormat="true" ht="15" hidden="false" customHeight="false" outlineLevel="0" collapsed="false">
      <c r="B23" s="32"/>
      <c r="C23" s="32"/>
      <c r="D23" s="32"/>
      <c r="E23" s="33" t="s">
        <v>49</v>
      </c>
      <c r="F23" s="35" t="s">
        <v>39</v>
      </c>
      <c r="G23" s="35" t="n">
        <f aca="false">SUM(H23:L23)</f>
        <v>60</v>
      </c>
      <c r="H23" s="35" t="n">
        <f aca="false">SUM(N23,T23,Z23,AF23,AL23,AR23)</f>
        <v>30</v>
      </c>
      <c r="I23" s="35" t="n">
        <f aca="false">SUM(O23,U23,AA23,AG23,AM23,AS23)</f>
        <v>0</v>
      </c>
      <c r="J23" s="35" t="n">
        <f aca="false">SUM(P23,V23,AB23,AH23,AN23,AT23)</f>
        <v>0</v>
      </c>
      <c r="K23" s="35" t="n">
        <f aca="false">SUM(Q23,W23,AC23,AI23,AO23,AU23)</f>
        <v>30</v>
      </c>
      <c r="L23" s="35" t="n">
        <f aca="false">SUM(R23,X23,AD23,AJ23,AP23,AV23)</f>
        <v>0</v>
      </c>
      <c r="M23" s="36" t="n">
        <f aca="false">SUM(S23,Y23,AE23,AK23,AQ23,AW23)</f>
        <v>6</v>
      </c>
      <c r="N23" s="37"/>
      <c r="O23" s="35"/>
      <c r="P23" s="35"/>
      <c r="Q23" s="35"/>
      <c r="R23" s="35"/>
      <c r="S23" s="36"/>
      <c r="T23" s="37"/>
      <c r="U23" s="35"/>
      <c r="V23" s="35"/>
      <c r="W23" s="35"/>
      <c r="X23" s="35"/>
      <c r="Y23" s="38"/>
      <c r="Z23" s="37" t="n">
        <v>30</v>
      </c>
      <c r="AA23" s="35"/>
      <c r="AB23" s="35"/>
      <c r="AC23" s="35" t="n">
        <v>30</v>
      </c>
      <c r="AD23" s="35"/>
      <c r="AE23" s="36" t="n">
        <v>6</v>
      </c>
      <c r="AF23" s="37"/>
      <c r="AG23" s="35"/>
      <c r="AH23" s="35"/>
      <c r="AI23" s="35"/>
      <c r="AJ23" s="35"/>
      <c r="AK23" s="38"/>
      <c r="AL23" s="37"/>
      <c r="AM23" s="35"/>
      <c r="AN23" s="35"/>
      <c r="AO23" s="35"/>
      <c r="AP23" s="35"/>
      <c r="AQ23" s="38"/>
      <c r="AR23" s="37"/>
      <c r="AS23" s="35"/>
      <c r="AT23" s="35"/>
      <c r="AU23" s="35"/>
      <c r="AV23" s="35"/>
      <c r="AW23" s="38"/>
      <c r="AX23" s="39"/>
      <c r="AY23" s="39"/>
      <c r="AZ23" s="39"/>
      <c r="BA23" s="39"/>
    </row>
    <row r="24" customFormat="false" ht="15" hidden="false" customHeight="false" outlineLevel="0" collapsed="false">
      <c r="B24" s="32"/>
      <c r="C24" s="32"/>
      <c r="D24" s="32"/>
      <c r="E24" s="40" t="s">
        <v>50</v>
      </c>
      <c r="F24" s="34" t="s">
        <v>35</v>
      </c>
      <c r="G24" s="35" t="n">
        <f aca="false">SUM(H24:L24)</f>
        <v>45</v>
      </c>
      <c r="H24" s="35" t="n">
        <f aca="false">SUM(N24,T24,Z24,AF24,AL24,AR24)</f>
        <v>15</v>
      </c>
      <c r="I24" s="35" t="n">
        <f aca="false">SUM(O24,U24,AA24,AG24,AM24,AS24)</f>
        <v>0</v>
      </c>
      <c r="J24" s="35" t="n">
        <f aca="false">SUM(P24,V24,AB24,AH24,AN24,AT24)</f>
        <v>0</v>
      </c>
      <c r="K24" s="35" t="n">
        <f aca="false">SUM(Q24,W24,AC24,AI24,AO24,AU24)</f>
        <v>30</v>
      </c>
      <c r="L24" s="35" t="n">
        <f aca="false">SUM(R24,X24,AD24,AJ24,AP24,AV24)</f>
        <v>0</v>
      </c>
      <c r="M24" s="36" t="n">
        <f aca="false">SUM(S24,Y24,AE24,AK24,AQ24,AW24)</f>
        <v>4</v>
      </c>
      <c r="N24" s="41"/>
      <c r="O24" s="44"/>
      <c r="P24" s="44"/>
      <c r="Q24" s="44"/>
      <c r="R24" s="44"/>
      <c r="S24" s="45"/>
      <c r="T24" s="41"/>
      <c r="U24" s="44"/>
      <c r="V24" s="44"/>
      <c r="W24" s="44"/>
      <c r="X24" s="44"/>
      <c r="Y24" s="46"/>
      <c r="Z24" s="41"/>
      <c r="AA24" s="44"/>
      <c r="AB24" s="44"/>
      <c r="AC24" s="44"/>
      <c r="AD24" s="44"/>
      <c r="AE24" s="45"/>
      <c r="AF24" s="41" t="n">
        <v>15</v>
      </c>
      <c r="AG24" s="44"/>
      <c r="AH24" s="44"/>
      <c r="AI24" s="44" t="n">
        <v>30</v>
      </c>
      <c r="AJ24" s="44"/>
      <c r="AK24" s="46" t="n">
        <v>4</v>
      </c>
      <c r="AL24" s="41"/>
      <c r="AM24" s="44"/>
      <c r="AN24" s="44"/>
      <c r="AO24" s="44"/>
      <c r="AP24" s="44"/>
      <c r="AQ24" s="45"/>
      <c r="AR24" s="41"/>
      <c r="AS24" s="44"/>
      <c r="AT24" s="44"/>
      <c r="AU24" s="44"/>
      <c r="AV24" s="44"/>
      <c r="AW24" s="46"/>
      <c r="AX24" s="39"/>
      <c r="AY24" s="39"/>
      <c r="AZ24" s="39"/>
      <c r="BA24" s="39"/>
    </row>
    <row r="25" customFormat="false" ht="15.75" hidden="false" customHeight="false" outlineLevel="0" collapsed="false">
      <c r="B25" s="32"/>
      <c r="C25" s="32"/>
      <c r="D25" s="32"/>
      <c r="E25" s="40" t="s">
        <v>51</v>
      </c>
      <c r="F25" s="34" t="s">
        <v>35</v>
      </c>
      <c r="G25" s="35" t="n">
        <f aca="false">SUM(H25:L25)</f>
        <v>30</v>
      </c>
      <c r="H25" s="35" t="n">
        <f aca="false">SUM(N25,T25,Z25,AF25,AL25,AR25)</f>
        <v>0</v>
      </c>
      <c r="I25" s="35" t="n">
        <f aca="false">SUM(O25,U25,AA25,AG25,AM25,AS25)</f>
        <v>0</v>
      </c>
      <c r="J25" s="35" t="n">
        <f aca="false">SUM(P25,V25,AB25,AH25,AN25,AT25)</f>
        <v>0</v>
      </c>
      <c r="K25" s="35" t="n">
        <f aca="false">SUM(Q25,W25,AC25,AI25,AO25,AU25)</f>
        <v>30</v>
      </c>
      <c r="L25" s="35" t="n">
        <f aca="false">SUM(R25,X25,AD25,AJ25,AP25,AV25)</f>
        <v>0</v>
      </c>
      <c r="M25" s="36" t="n">
        <f aca="false">SUM(S25,Y25,AE25,AK25,AQ25,AW25)</f>
        <v>2</v>
      </c>
      <c r="N25" s="41"/>
      <c r="O25" s="44"/>
      <c r="P25" s="44"/>
      <c r="Q25" s="44"/>
      <c r="R25" s="44"/>
      <c r="S25" s="45"/>
      <c r="T25" s="47"/>
      <c r="U25" s="48"/>
      <c r="V25" s="48"/>
      <c r="W25" s="48"/>
      <c r="X25" s="48"/>
      <c r="Y25" s="49"/>
      <c r="Z25" s="41"/>
      <c r="AA25" s="44"/>
      <c r="AB25" s="44"/>
      <c r="AC25" s="44"/>
      <c r="AD25" s="44"/>
      <c r="AE25" s="45"/>
      <c r="AF25" s="47"/>
      <c r="AG25" s="48"/>
      <c r="AH25" s="48"/>
      <c r="AI25" s="48" t="n">
        <v>30</v>
      </c>
      <c r="AJ25" s="48"/>
      <c r="AK25" s="49" t="n">
        <v>2</v>
      </c>
      <c r="AL25" s="41"/>
      <c r="AM25" s="44"/>
      <c r="AN25" s="44"/>
      <c r="AO25" s="44"/>
      <c r="AP25" s="44"/>
      <c r="AQ25" s="45"/>
      <c r="AR25" s="47"/>
      <c r="AS25" s="48"/>
      <c r="AT25" s="48"/>
      <c r="AU25" s="48"/>
      <c r="AV25" s="48"/>
      <c r="AW25" s="49"/>
      <c r="AX25" s="39"/>
      <c r="AY25" s="39"/>
      <c r="AZ25" s="39"/>
      <c r="BA25" s="39"/>
    </row>
    <row r="26" customFormat="false" ht="15" hidden="false" customHeight="false" outlineLevel="0" collapsed="false">
      <c r="B26" s="50" t="s">
        <v>52</v>
      </c>
      <c r="C26" s="50"/>
      <c r="D26" s="50"/>
      <c r="E26" s="50"/>
      <c r="F26" s="51"/>
      <c r="G26" s="52" t="n">
        <f aca="false">SUM(H26:L26)</f>
        <v>675</v>
      </c>
      <c r="H26" s="52" t="n">
        <f aca="false">SUM(N26,T26,Z26,AF26,AL26,AR26)</f>
        <v>270</v>
      </c>
      <c r="I26" s="52" t="n">
        <f aca="false">SUM(O26,U26,AA26,AG26,AM26,AS26)</f>
        <v>285</v>
      </c>
      <c r="J26" s="52" t="n">
        <f aca="false">SUM(P26,V26,AB26,AH26,AN26,AT26)</f>
        <v>0</v>
      </c>
      <c r="K26" s="52" t="n">
        <f aca="false">SUM(Q26,W26,AC26,AI26,AO26,AU26)</f>
        <v>15</v>
      </c>
      <c r="L26" s="52" t="n">
        <f aca="false">SUM(R26,X26,AD26,AJ26,AP26,AV26)</f>
        <v>105</v>
      </c>
      <c r="M26" s="53" t="n">
        <f aca="false">SUM(S26,Y26,AE26,AK26,AQ26,AW26)</f>
        <v>62</v>
      </c>
      <c r="N26" s="54" t="n">
        <f aca="false">SUM(N27:N44)</f>
        <v>0</v>
      </c>
      <c r="O26" s="30" t="n">
        <f aca="false">SUM(O27:O44)</f>
        <v>0</v>
      </c>
      <c r="P26" s="30" t="n">
        <f aca="false">SUM(P27:P44)</f>
        <v>0</v>
      </c>
      <c r="Q26" s="30" t="n">
        <f aca="false">SUM(Q27:Q44)</f>
        <v>0</v>
      </c>
      <c r="R26" s="30" t="n">
        <f aca="false">SUM(R27:R44)</f>
        <v>0</v>
      </c>
      <c r="S26" s="30" t="n">
        <f aca="false">SUM(S27:S44)</f>
        <v>0</v>
      </c>
      <c r="T26" s="55" t="n">
        <f aca="false">SUM(T27:T44)</f>
        <v>45</v>
      </c>
      <c r="U26" s="55" t="n">
        <f aca="false">SUM(U27:U44)</f>
        <v>30</v>
      </c>
      <c r="V26" s="55" t="n">
        <f aca="false">SUM(V27:V44)</f>
        <v>0</v>
      </c>
      <c r="W26" s="55" t="n">
        <f aca="false">SUM(W27:W44)</f>
        <v>0</v>
      </c>
      <c r="X26" s="55" t="n">
        <f aca="false">SUM(X27:X44)</f>
        <v>0</v>
      </c>
      <c r="Y26" s="55" t="n">
        <f aca="false">SUM(Y27:Y44)</f>
        <v>9</v>
      </c>
      <c r="Z26" s="30" t="n">
        <f aca="false">SUM(Z27:Z44)</f>
        <v>90</v>
      </c>
      <c r="AA26" s="30" t="n">
        <f aca="false">SUM(AA27:AA44)</f>
        <v>150</v>
      </c>
      <c r="AB26" s="30" t="n">
        <f aca="false">SUM(AB27:AB44)</f>
        <v>0</v>
      </c>
      <c r="AC26" s="30" t="n">
        <f aca="false">SUM(AC27:AC44)</f>
        <v>0</v>
      </c>
      <c r="AD26" s="30" t="n">
        <f aca="false">SUM(AD27:AD44)</f>
        <v>0</v>
      </c>
      <c r="AE26" s="30" t="n">
        <f aca="false">SUM(AE27:AE44)</f>
        <v>18</v>
      </c>
      <c r="AF26" s="55" t="n">
        <f aca="false">SUM(AF27:AF44)</f>
        <v>75</v>
      </c>
      <c r="AG26" s="55" t="n">
        <f aca="false">SUM(AG27:AG44)</f>
        <v>60</v>
      </c>
      <c r="AH26" s="55" t="n">
        <f aca="false">SUM(AH27:AH44)</f>
        <v>0</v>
      </c>
      <c r="AI26" s="55" t="n">
        <f aca="false">SUM(AI27:AI44)</f>
        <v>15</v>
      </c>
      <c r="AJ26" s="55" t="n">
        <f aca="false">SUM(AJ27:AJ44)</f>
        <v>45</v>
      </c>
      <c r="AK26" s="55" t="n">
        <f aca="false">SUM(AK27:AK44)</f>
        <v>15</v>
      </c>
      <c r="AL26" s="30" t="n">
        <f aca="false">SUM(AL27:AL44)</f>
        <v>30</v>
      </c>
      <c r="AM26" s="30" t="n">
        <f aca="false">SUM(AM27:AM44)</f>
        <v>45</v>
      </c>
      <c r="AN26" s="30" t="n">
        <f aca="false">SUM(AN27:AN44)</f>
        <v>0</v>
      </c>
      <c r="AO26" s="30" t="n">
        <f aca="false">SUM(AO27:AO44)</f>
        <v>0</v>
      </c>
      <c r="AP26" s="30" t="n">
        <f aca="false">SUM(AP27:AP44)</f>
        <v>30</v>
      </c>
      <c r="AQ26" s="30" t="n">
        <f aca="false">SUM(AQ27:AQ44)</f>
        <v>8</v>
      </c>
      <c r="AR26" s="55" t="n">
        <f aca="false">SUM(AR27:AR44)</f>
        <v>30</v>
      </c>
      <c r="AS26" s="55" t="n">
        <f aca="false">SUM(AS27:AS44)</f>
        <v>0</v>
      </c>
      <c r="AT26" s="55" t="n">
        <f aca="false">SUM(AT27:AT44)</f>
        <v>0</v>
      </c>
      <c r="AU26" s="55" t="n">
        <f aca="false">SUM(AU27:AU44)</f>
        <v>0</v>
      </c>
      <c r="AV26" s="55" t="n">
        <f aca="false">SUM(AV27:AV44)</f>
        <v>30</v>
      </c>
      <c r="AW26" s="55" t="n">
        <f aca="false">SUM(AW27:AW44)</f>
        <v>12</v>
      </c>
      <c r="AX26" s="56"/>
      <c r="AY26" s="56"/>
      <c r="AZ26" s="56"/>
      <c r="BA26" s="56"/>
    </row>
    <row r="27" s="31" customFormat="true" ht="15" hidden="false" customHeight="true" outlineLevel="0" collapsed="false">
      <c r="B27" s="57"/>
      <c r="C27" s="57"/>
      <c r="D27" s="57"/>
      <c r="E27" s="58" t="s">
        <v>53</v>
      </c>
      <c r="F27" s="34" t="s">
        <v>35</v>
      </c>
      <c r="G27" s="35" t="n">
        <f aca="false">SUM(H27:L27)</f>
        <v>15</v>
      </c>
      <c r="H27" s="35" t="n">
        <f aca="false">SUM(N27,T27,Z27,AF27,AL27,AR27)</f>
        <v>15</v>
      </c>
      <c r="I27" s="35" t="n">
        <f aca="false">SUM(O27,U27,AA27,AG27,AM27,AS27)</f>
        <v>0</v>
      </c>
      <c r="J27" s="35" t="n">
        <f aca="false">SUM(P27,V27,AB27,AH27,AN27,AT27)</f>
        <v>0</v>
      </c>
      <c r="K27" s="35" t="n">
        <f aca="false">SUM(Q27,W27,AC27,AI27,AO27,AU27)</f>
        <v>0</v>
      </c>
      <c r="L27" s="35" t="n">
        <f aca="false">SUM(R27,X27,AD27,AJ27,AP27,AV27)</f>
        <v>0</v>
      </c>
      <c r="M27" s="36" t="n">
        <f aca="false">SUM(S27,Y27,AE27,AK27,AQ27,AW27)</f>
        <v>2</v>
      </c>
      <c r="N27" s="37"/>
      <c r="O27" s="35"/>
      <c r="P27" s="35"/>
      <c r="Q27" s="35"/>
      <c r="R27" s="35"/>
      <c r="S27" s="38"/>
      <c r="T27" s="59" t="n">
        <v>15</v>
      </c>
      <c r="U27" s="35"/>
      <c r="V27" s="35"/>
      <c r="W27" s="35"/>
      <c r="X27" s="35"/>
      <c r="Y27" s="36" t="n">
        <v>2</v>
      </c>
      <c r="Z27" s="37"/>
      <c r="AA27" s="35"/>
      <c r="AB27" s="35"/>
      <c r="AC27" s="35"/>
      <c r="AD27" s="35"/>
      <c r="AE27" s="38"/>
      <c r="AF27" s="59"/>
      <c r="AG27" s="35"/>
      <c r="AH27" s="35"/>
      <c r="AI27" s="35"/>
      <c r="AJ27" s="35"/>
      <c r="AK27" s="36"/>
      <c r="AL27" s="37"/>
      <c r="AM27" s="35"/>
      <c r="AN27" s="35"/>
      <c r="AO27" s="35"/>
      <c r="AP27" s="35"/>
      <c r="AQ27" s="38"/>
      <c r="AR27" s="37"/>
      <c r="AS27" s="35"/>
      <c r="AT27" s="35"/>
      <c r="AU27" s="35"/>
      <c r="AV27" s="35"/>
      <c r="AW27" s="38"/>
      <c r="AX27" s="56"/>
      <c r="AY27" s="56"/>
      <c r="AZ27" s="56"/>
      <c r="BA27" s="56"/>
    </row>
    <row r="28" s="60" customFormat="true" ht="12.75" hidden="false" customHeight="false" outlineLevel="0" collapsed="false">
      <c r="B28" s="61"/>
      <c r="C28" s="61"/>
      <c r="D28" s="61"/>
      <c r="E28" s="40" t="s">
        <v>54</v>
      </c>
      <c r="F28" s="34" t="s">
        <v>39</v>
      </c>
      <c r="G28" s="35" t="n">
        <f aca="false">SUM(H28:L28)</f>
        <v>45</v>
      </c>
      <c r="H28" s="35" t="n">
        <f aca="false">SUM(N28,T28,Z28,AF28,AL28,AR28)</f>
        <v>15</v>
      </c>
      <c r="I28" s="35" t="n">
        <f aca="false">SUM(O28,U28,AA28,AG28,AM28,AS28)</f>
        <v>30</v>
      </c>
      <c r="J28" s="35" t="n">
        <f aca="false">SUM(P28,V28,AB28,AH28,AN28,AT28)</f>
        <v>0</v>
      </c>
      <c r="K28" s="35" t="n">
        <f aca="false">SUM(Q28,W28,AC28,AI28,AO28,AU28)</f>
        <v>0</v>
      </c>
      <c r="L28" s="35" t="n">
        <f aca="false">SUM(R28,X28,AD28,AJ28,AP28,AV28)</f>
        <v>0</v>
      </c>
      <c r="M28" s="36" t="n">
        <f aca="false">SUM(S28,Y28,AE28,AK28,AQ28,AW28)</f>
        <v>5</v>
      </c>
      <c r="N28" s="37"/>
      <c r="O28" s="35"/>
      <c r="P28" s="35"/>
      <c r="Q28" s="35"/>
      <c r="R28" s="35"/>
      <c r="S28" s="38"/>
      <c r="T28" s="59" t="n">
        <v>15</v>
      </c>
      <c r="U28" s="35" t="n">
        <v>30</v>
      </c>
      <c r="V28" s="35"/>
      <c r="W28" s="35"/>
      <c r="X28" s="35"/>
      <c r="Y28" s="36" t="n">
        <v>5</v>
      </c>
      <c r="Z28" s="37"/>
      <c r="AA28" s="35"/>
      <c r="AB28" s="35"/>
      <c r="AC28" s="35"/>
      <c r="AD28" s="35"/>
      <c r="AE28" s="38"/>
      <c r="AF28" s="59"/>
      <c r="AG28" s="35"/>
      <c r="AH28" s="35"/>
      <c r="AI28" s="35"/>
      <c r="AJ28" s="35"/>
      <c r="AK28" s="36"/>
      <c r="AL28" s="37"/>
      <c r="AM28" s="35"/>
      <c r="AN28" s="35"/>
      <c r="AO28" s="35"/>
      <c r="AP28" s="35"/>
      <c r="AQ28" s="38"/>
      <c r="AR28" s="59"/>
      <c r="AS28" s="35"/>
      <c r="AT28" s="35"/>
      <c r="AU28" s="35"/>
      <c r="AV28" s="35"/>
      <c r="AW28" s="38"/>
      <c r="AX28" s="56"/>
      <c r="AY28" s="56"/>
      <c r="AZ28" s="56"/>
      <c r="BA28" s="56"/>
    </row>
    <row r="29" s="31" customFormat="true" ht="15" hidden="false" customHeight="true" outlineLevel="0" collapsed="false">
      <c r="B29" s="57"/>
      <c r="C29" s="57"/>
      <c r="D29" s="57"/>
      <c r="E29" s="33" t="s">
        <v>55</v>
      </c>
      <c r="F29" s="34" t="s">
        <v>35</v>
      </c>
      <c r="G29" s="35" t="n">
        <f aca="false">SUM(H29:L29)</f>
        <v>15</v>
      </c>
      <c r="H29" s="35" t="n">
        <f aca="false">SUM(N29,T29,Z29,AF29,AL29,AR29)</f>
        <v>15</v>
      </c>
      <c r="I29" s="35" t="n">
        <f aca="false">SUM(O29,U29,AA29,AG29,AM29,AS29)</f>
        <v>0</v>
      </c>
      <c r="J29" s="35" t="n">
        <f aca="false">SUM(P29,V29,AB29,AH29,AN29,AT29)</f>
        <v>0</v>
      </c>
      <c r="K29" s="35" t="n">
        <f aca="false">SUM(Q29,W29,AC29,AI29,AO29,AU29)</f>
        <v>0</v>
      </c>
      <c r="L29" s="35" t="n">
        <f aca="false">SUM(R29,X29,AD29,AJ29,AP29,AV29)</f>
        <v>0</v>
      </c>
      <c r="M29" s="36" t="n">
        <f aca="false">SUM(S29,Y29,AE29,AK29,AQ29,AW29)</f>
        <v>2</v>
      </c>
      <c r="N29" s="37"/>
      <c r="O29" s="35"/>
      <c r="P29" s="35"/>
      <c r="Q29" s="35"/>
      <c r="R29" s="35"/>
      <c r="S29" s="38"/>
      <c r="T29" s="59" t="n">
        <v>15</v>
      </c>
      <c r="U29" s="35"/>
      <c r="V29" s="35"/>
      <c r="W29" s="35"/>
      <c r="X29" s="35"/>
      <c r="Y29" s="36" t="n">
        <v>2</v>
      </c>
      <c r="Z29" s="37"/>
      <c r="AA29" s="35"/>
      <c r="AB29" s="35"/>
      <c r="AC29" s="35"/>
      <c r="AD29" s="35"/>
      <c r="AE29" s="38"/>
      <c r="AF29" s="59"/>
      <c r="AG29" s="35"/>
      <c r="AH29" s="35"/>
      <c r="AI29" s="35"/>
      <c r="AJ29" s="35"/>
      <c r="AK29" s="36"/>
      <c r="AL29" s="37"/>
      <c r="AM29" s="35"/>
      <c r="AN29" s="35"/>
      <c r="AO29" s="35"/>
      <c r="AP29" s="35"/>
      <c r="AQ29" s="38"/>
      <c r="AR29" s="37"/>
      <c r="AS29" s="35"/>
      <c r="AT29" s="35"/>
      <c r="AU29" s="35"/>
      <c r="AV29" s="35"/>
      <c r="AW29" s="38"/>
      <c r="AX29" s="56"/>
      <c r="AY29" s="56"/>
      <c r="AZ29" s="56"/>
      <c r="BA29" s="56"/>
    </row>
    <row r="30" s="60" customFormat="true" ht="21" hidden="false" customHeight="true" outlineLevel="0" collapsed="false">
      <c r="B30" s="62"/>
      <c r="C30" s="62"/>
      <c r="D30" s="62"/>
      <c r="E30" s="40" t="s">
        <v>56</v>
      </c>
      <c r="F30" s="34" t="s">
        <v>35</v>
      </c>
      <c r="G30" s="35" t="n">
        <f aca="false">SUM(H30:L30)</f>
        <v>45</v>
      </c>
      <c r="H30" s="35" t="n">
        <f aca="false">SUM(N30,T30,Z30,AF30,AL30,AR30)</f>
        <v>15</v>
      </c>
      <c r="I30" s="35" t="n">
        <f aca="false">SUM(O30,U30,AA30,AG30,AM30,AS30)</f>
        <v>30</v>
      </c>
      <c r="J30" s="35" t="n">
        <f aca="false">SUM(P30,V30,AB30,AH30,AN30,AT30)</f>
        <v>0</v>
      </c>
      <c r="K30" s="35" t="n">
        <f aca="false">SUM(Q30,W30,AC30,AI30,AO30,AU30)</f>
        <v>0</v>
      </c>
      <c r="L30" s="35" t="n">
        <f aca="false">SUM(R30,X30,AD30,AJ30,AP30,AV30)</f>
        <v>0</v>
      </c>
      <c r="M30" s="36" t="n">
        <f aca="false">SUM(S30,Y30,AE30,AK30,AQ30,AW30)</f>
        <v>3</v>
      </c>
      <c r="N30" s="37"/>
      <c r="O30" s="35"/>
      <c r="P30" s="35"/>
      <c r="Q30" s="35"/>
      <c r="R30" s="35"/>
      <c r="S30" s="38"/>
      <c r="T30" s="59"/>
      <c r="U30" s="35"/>
      <c r="V30" s="35"/>
      <c r="W30" s="35"/>
      <c r="X30" s="35"/>
      <c r="Y30" s="36"/>
      <c r="Z30" s="37" t="n">
        <v>15</v>
      </c>
      <c r="AA30" s="35" t="n">
        <v>30</v>
      </c>
      <c r="AB30" s="35"/>
      <c r="AC30" s="35"/>
      <c r="AD30" s="35"/>
      <c r="AE30" s="38" t="n">
        <v>3</v>
      </c>
      <c r="AF30" s="59"/>
      <c r="AG30" s="35"/>
      <c r="AH30" s="35"/>
      <c r="AI30" s="35"/>
      <c r="AJ30" s="35"/>
      <c r="AK30" s="36"/>
      <c r="AL30" s="37"/>
      <c r="AM30" s="35"/>
      <c r="AN30" s="35"/>
      <c r="AO30" s="35"/>
      <c r="AP30" s="35"/>
      <c r="AQ30" s="38"/>
      <c r="AR30" s="59"/>
      <c r="AS30" s="35"/>
      <c r="AT30" s="35"/>
      <c r="AU30" s="35"/>
      <c r="AV30" s="35"/>
      <c r="AW30" s="38"/>
      <c r="AX30" s="56"/>
      <c r="AY30" s="56"/>
      <c r="AZ30" s="56"/>
      <c r="BA30" s="56"/>
    </row>
    <row r="31" s="31" customFormat="true" ht="15" hidden="false" customHeight="true" outlineLevel="0" collapsed="false">
      <c r="B31" s="57"/>
      <c r="C31" s="57"/>
      <c r="D31" s="57"/>
      <c r="E31" s="33" t="s">
        <v>57</v>
      </c>
      <c r="F31" s="34" t="s">
        <v>35</v>
      </c>
      <c r="G31" s="35" t="n">
        <f aca="false">SUM(H31:L31)</f>
        <v>45</v>
      </c>
      <c r="H31" s="35" t="n">
        <f aca="false">SUM(N31,T31,Z31,AF31,AL31,AR31)</f>
        <v>15</v>
      </c>
      <c r="I31" s="35" t="n">
        <f aca="false">SUM(O31,U31,AA31,AG31,AM31,AS31)</f>
        <v>30</v>
      </c>
      <c r="J31" s="35" t="n">
        <f aca="false">SUM(P31,V31,AB31,AH31,AN31,AT31)</f>
        <v>0</v>
      </c>
      <c r="K31" s="35" t="n">
        <f aca="false">SUM(Q31,W31,AC31,AI31,AO31,AU31)</f>
        <v>0</v>
      </c>
      <c r="L31" s="35" t="n">
        <f aca="false">SUM(R31,X31,AD31,AJ31,AP31,AV31)</f>
        <v>0</v>
      </c>
      <c r="M31" s="36" t="n">
        <f aca="false">SUM(S31,Y31,AE31,AK31,AQ31,AW31)</f>
        <v>3</v>
      </c>
      <c r="N31" s="37"/>
      <c r="O31" s="35"/>
      <c r="P31" s="35"/>
      <c r="Q31" s="35"/>
      <c r="R31" s="35"/>
      <c r="S31" s="38"/>
      <c r="T31" s="59"/>
      <c r="U31" s="35"/>
      <c r="V31" s="35"/>
      <c r="W31" s="35"/>
      <c r="X31" s="35"/>
      <c r="Y31" s="36"/>
      <c r="Z31" s="37" t="n">
        <v>15</v>
      </c>
      <c r="AA31" s="35" t="n">
        <v>30</v>
      </c>
      <c r="AB31" s="35"/>
      <c r="AC31" s="35"/>
      <c r="AD31" s="35"/>
      <c r="AE31" s="38" t="n">
        <v>3</v>
      </c>
      <c r="AF31" s="59"/>
      <c r="AG31" s="35"/>
      <c r="AH31" s="35"/>
      <c r="AI31" s="35"/>
      <c r="AJ31" s="35"/>
      <c r="AK31" s="36"/>
      <c r="AL31" s="37"/>
      <c r="AM31" s="35"/>
      <c r="AN31" s="35"/>
      <c r="AO31" s="35"/>
      <c r="AP31" s="35"/>
      <c r="AQ31" s="38"/>
      <c r="AR31" s="37"/>
      <c r="AS31" s="35"/>
      <c r="AT31" s="35"/>
      <c r="AU31" s="35"/>
      <c r="AV31" s="35"/>
      <c r="AW31" s="38"/>
      <c r="AX31" s="56"/>
      <c r="AY31" s="56"/>
      <c r="AZ31" s="56"/>
      <c r="BA31" s="56"/>
    </row>
    <row r="32" s="31" customFormat="true" ht="15" hidden="false" customHeight="true" outlineLevel="0" collapsed="false">
      <c r="B32" s="57"/>
      <c r="C32" s="57"/>
      <c r="D32" s="57"/>
      <c r="E32" s="33" t="s">
        <v>58</v>
      </c>
      <c r="F32" s="34" t="s">
        <v>39</v>
      </c>
      <c r="G32" s="35" t="n">
        <f aca="false">SUM(H32:L32)</f>
        <v>45</v>
      </c>
      <c r="H32" s="35" t="n">
        <f aca="false">SUM(N32,T32,Z32,AF32,AL32,AR32)</f>
        <v>15</v>
      </c>
      <c r="I32" s="35" t="n">
        <f aca="false">SUM(O32,U32,AA32,AG32,AM32,AS32)</f>
        <v>30</v>
      </c>
      <c r="J32" s="35" t="n">
        <f aca="false">SUM(P32,V32,AB32,AH32,AN32,AT32)</f>
        <v>0</v>
      </c>
      <c r="K32" s="35" t="n">
        <f aca="false">SUM(Q32,W32,AC32,AI32,AO32,AU32)</f>
        <v>0</v>
      </c>
      <c r="L32" s="35" t="n">
        <f aca="false">SUM(R32,X32,AD32,AJ32,AP32,AV32)</f>
        <v>0</v>
      </c>
      <c r="M32" s="36" t="n">
        <f aca="false">SUM(S32,Y32,AE32,AK32,AQ32,AW32)</f>
        <v>3</v>
      </c>
      <c r="N32" s="37"/>
      <c r="O32" s="35"/>
      <c r="P32" s="35"/>
      <c r="Q32" s="35"/>
      <c r="R32" s="35"/>
      <c r="S32" s="38"/>
      <c r="T32" s="59"/>
      <c r="U32" s="35"/>
      <c r="V32" s="35"/>
      <c r="W32" s="35"/>
      <c r="X32" s="35"/>
      <c r="Y32" s="36"/>
      <c r="Z32" s="37" t="n">
        <v>15</v>
      </c>
      <c r="AA32" s="35" t="n">
        <v>30</v>
      </c>
      <c r="AB32" s="35"/>
      <c r="AC32" s="35"/>
      <c r="AD32" s="35"/>
      <c r="AE32" s="38" t="n">
        <v>3</v>
      </c>
      <c r="AF32" s="59"/>
      <c r="AG32" s="35"/>
      <c r="AH32" s="35"/>
      <c r="AI32" s="35"/>
      <c r="AJ32" s="35"/>
      <c r="AK32" s="36"/>
      <c r="AL32" s="37"/>
      <c r="AM32" s="35"/>
      <c r="AN32" s="35"/>
      <c r="AO32" s="35"/>
      <c r="AP32" s="35"/>
      <c r="AQ32" s="38"/>
      <c r="AR32" s="37"/>
      <c r="AS32" s="35"/>
      <c r="AT32" s="35"/>
      <c r="AU32" s="35"/>
      <c r="AV32" s="35"/>
      <c r="AW32" s="38"/>
      <c r="AX32" s="56"/>
      <c r="AY32" s="56"/>
      <c r="AZ32" s="56"/>
      <c r="BA32" s="56"/>
    </row>
    <row r="33" s="31" customFormat="true" ht="15" hidden="false" customHeight="false" outlineLevel="0" collapsed="false">
      <c r="B33" s="63"/>
      <c r="C33" s="64"/>
      <c r="D33" s="65"/>
      <c r="E33" s="33" t="s">
        <v>59</v>
      </c>
      <c r="F33" s="34" t="s">
        <v>35</v>
      </c>
      <c r="G33" s="35" t="n">
        <f aca="false">SUM(H33:L33)</f>
        <v>45</v>
      </c>
      <c r="H33" s="35" t="n">
        <f aca="false">SUM(N33,T33,Z33,AF33,AL33,AR33)</f>
        <v>15</v>
      </c>
      <c r="I33" s="35" t="n">
        <f aca="false">SUM(O33,U33,AA33,AG33,AM33,AS33)</f>
        <v>30</v>
      </c>
      <c r="J33" s="35" t="n">
        <f aca="false">SUM(P33,V33,AB33,AH33,AN33,AT33)</f>
        <v>0</v>
      </c>
      <c r="K33" s="35" t="n">
        <f aca="false">SUM(Q33,W33,AC33,AI33,AO33,AU33)</f>
        <v>0</v>
      </c>
      <c r="L33" s="35" t="n">
        <f aca="false">SUM(R33,X33,AD33,AJ33,AP33,AV33)</f>
        <v>0</v>
      </c>
      <c r="M33" s="36" t="n">
        <f aca="false">SUM(S33,Y33,AE33,AK33,AQ33,AW33)</f>
        <v>3</v>
      </c>
      <c r="N33" s="37"/>
      <c r="O33" s="35"/>
      <c r="P33" s="35"/>
      <c r="Q33" s="35"/>
      <c r="R33" s="35"/>
      <c r="S33" s="38"/>
      <c r="T33" s="59"/>
      <c r="U33" s="35"/>
      <c r="V33" s="35"/>
      <c r="W33" s="35"/>
      <c r="X33" s="35"/>
      <c r="Y33" s="36"/>
      <c r="Z33" s="37" t="n">
        <v>15</v>
      </c>
      <c r="AA33" s="35" t="n">
        <v>30</v>
      </c>
      <c r="AB33" s="35"/>
      <c r="AC33" s="35"/>
      <c r="AD33" s="35"/>
      <c r="AE33" s="38" t="n">
        <v>3</v>
      </c>
      <c r="AF33" s="59"/>
      <c r="AG33" s="35"/>
      <c r="AH33" s="35"/>
      <c r="AI33" s="35"/>
      <c r="AJ33" s="35"/>
      <c r="AK33" s="36"/>
      <c r="AL33" s="37"/>
      <c r="AM33" s="35"/>
      <c r="AN33" s="35"/>
      <c r="AO33" s="35"/>
      <c r="AP33" s="35"/>
      <c r="AQ33" s="38"/>
      <c r="AR33" s="37"/>
      <c r="AS33" s="35"/>
      <c r="AT33" s="35"/>
      <c r="AU33" s="35"/>
      <c r="AV33" s="35"/>
      <c r="AW33" s="38"/>
      <c r="AX33" s="56"/>
      <c r="AY33" s="56"/>
      <c r="AZ33" s="56"/>
      <c r="BA33" s="56"/>
    </row>
    <row r="34" s="31" customFormat="true" ht="15" hidden="false" customHeight="false" outlineLevel="0" collapsed="false">
      <c r="B34" s="63"/>
      <c r="C34" s="64"/>
      <c r="D34" s="65"/>
      <c r="E34" s="33" t="s">
        <v>60</v>
      </c>
      <c r="F34" s="34" t="s">
        <v>39</v>
      </c>
      <c r="G34" s="35" t="n">
        <f aca="false">SUM(H34:L34)</f>
        <v>60</v>
      </c>
      <c r="H34" s="35" t="n">
        <f aca="false">SUM(N34,T34,Z34,AF34,AL34,AR34)</f>
        <v>30</v>
      </c>
      <c r="I34" s="35" t="n">
        <f aca="false">SUM(O34,U34,AA34,AG34,AM34,AS34)</f>
        <v>30</v>
      </c>
      <c r="J34" s="35" t="n">
        <f aca="false">SUM(P34,V34,AB34,AH34,AN34,AT34)</f>
        <v>0</v>
      </c>
      <c r="K34" s="35" t="n">
        <f aca="false">SUM(Q34,W34,AC34,AI34,AO34,AU34)</f>
        <v>0</v>
      </c>
      <c r="L34" s="35" t="n">
        <f aca="false">SUM(R34,X34,AD34,AJ34,AP34,AV34)</f>
        <v>0</v>
      </c>
      <c r="M34" s="36" t="n">
        <f aca="false">SUM(S34,Y34,AE34,AK34,AQ34,AW34)</f>
        <v>6</v>
      </c>
      <c r="N34" s="37"/>
      <c r="O34" s="35"/>
      <c r="P34" s="35"/>
      <c r="Q34" s="35"/>
      <c r="R34" s="35"/>
      <c r="S34" s="38"/>
      <c r="T34" s="59"/>
      <c r="U34" s="35"/>
      <c r="V34" s="35"/>
      <c r="W34" s="35"/>
      <c r="X34" s="35"/>
      <c r="Y34" s="36"/>
      <c r="Z34" s="37" t="n">
        <v>30</v>
      </c>
      <c r="AA34" s="35" t="n">
        <v>30</v>
      </c>
      <c r="AB34" s="35"/>
      <c r="AC34" s="35"/>
      <c r="AD34" s="35"/>
      <c r="AE34" s="38" t="n">
        <v>6</v>
      </c>
      <c r="AF34" s="59"/>
      <c r="AG34" s="35"/>
      <c r="AH34" s="35"/>
      <c r="AI34" s="35"/>
      <c r="AJ34" s="35"/>
      <c r="AK34" s="36"/>
      <c r="AL34" s="37"/>
      <c r="AM34" s="35"/>
      <c r="AN34" s="35"/>
      <c r="AO34" s="35"/>
      <c r="AP34" s="35"/>
      <c r="AQ34" s="38"/>
      <c r="AR34" s="37"/>
      <c r="AS34" s="35"/>
      <c r="AT34" s="35"/>
      <c r="AU34" s="35"/>
      <c r="AV34" s="35"/>
      <c r="AW34" s="38"/>
      <c r="AX34" s="56"/>
      <c r="AY34" s="56"/>
      <c r="AZ34" s="56"/>
      <c r="BA34" s="56"/>
    </row>
    <row r="35" s="60" customFormat="true" ht="12.75" hidden="false" customHeight="false" outlineLevel="0" collapsed="false">
      <c r="B35" s="66"/>
      <c r="C35" s="66"/>
      <c r="D35" s="66"/>
      <c r="E35" s="40" t="s">
        <v>61</v>
      </c>
      <c r="F35" s="34" t="s">
        <v>39</v>
      </c>
      <c r="G35" s="35" t="n">
        <f aca="false">SUM(H35:L35)</f>
        <v>45</v>
      </c>
      <c r="H35" s="35" t="n">
        <f aca="false">SUM(N35,T35,Z35,AF35,AL35,AR35)</f>
        <v>15</v>
      </c>
      <c r="I35" s="35" t="n">
        <f aca="false">SUM(O35,U35,AA35,AG35,AM35,AS35)</f>
        <v>30</v>
      </c>
      <c r="J35" s="35" t="n">
        <f aca="false">SUM(P35,V35,AB35,AH35,AN35,AT35)</f>
        <v>0</v>
      </c>
      <c r="K35" s="35" t="n">
        <f aca="false">SUM(Q35,W35,AC35,AI35,AO35,AU35)</f>
        <v>0</v>
      </c>
      <c r="L35" s="35" t="n">
        <f aca="false">SUM(R35,X35,AD35,AJ35,AP35,AV35)</f>
        <v>0</v>
      </c>
      <c r="M35" s="36" t="n">
        <f aca="false">SUM(S35,Y35,AE35,AK35,AQ35,AW35)</f>
        <v>3</v>
      </c>
      <c r="N35" s="37"/>
      <c r="O35" s="35"/>
      <c r="P35" s="35"/>
      <c r="Q35" s="35"/>
      <c r="R35" s="35"/>
      <c r="S35" s="38"/>
      <c r="T35" s="59"/>
      <c r="U35" s="35"/>
      <c r="V35" s="35"/>
      <c r="W35" s="35"/>
      <c r="X35" s="35"/>
      <c r="Y35" s="36"/>
      <c r="Z35" s="37"/>
      <c r="AA35" s="35"/>
      <c r="AB35" s="35"/>
      <c r="AC35" s="35"/>
      <c r="AD35" s="35"/>
      <c r="AE35" s="38"/>
      <c r="AF35" s="59" t="n">
        <v>15</v>
      </c>
      <c r="AG35" s="35" t="n">
        <v>30</v>
      </c>
      <c r="AH35" s="35"/>
      <c r="AI35" s="35"/>
      <c r="AJ35" s="35"/>
      <c r="AK35" s="36" t="n">
        <v>3</v>
      </c>
      <c r="AL35" s="37"/>
      <c r="AM35" s="35"/>
      <c r="AN35" s="35"/>
      <c r="AO35" s="35"/>
      <c r="AP35" s="35"/>
      <c r="AQ35" s="38"/>
      <c r="AR35" s="59"/>
      <c r="AS35" s="35"/>
      <c r="AT35" s="35"/>
      <c r="AU35" s="35"/>
      <c r="AV35" s="35"/>
      <c r="AW35" s="38"/>
      <c r="AX35" s="56"/>
      <c r="AY35" s="56"/>
      <c r="AZ35" s="56"/>
      <c r="BA35" s="56"/>
    </row>
    <row r="36" s="31" customFormat="true" ht="15" hidden="false" customHeight="true" outlineLevel="0" collapsed="false">
      <c r="B36" s="57"/>
      <c r="C36" s="57"/>
      <c r="D36" s="57"/>
      <c r="E36" s="33" t="s">
        <v>62</v>
      </c>
      <c r="F36" s="34" t="s">
        <v>35</v>
      </c>
      <c r="G36" s="35" t="n">
        <f aca="false">SUM(H36:L36)</f>
        <v>45</v>
      </c>
      <c r="H36" s="35" t="n">
        <f aca="false">SUM(N36,T36,Z36,AF36,AL36,AR36)</f>
        <v>30</v>
      </c>
      <c r="I36" s="35" t="n">
        <f aca="false">SUM(O36,U36,AA36,AG36,AM36,AS36)</f>
        <v>15</v>
      </c>
      <c r="J36" s="35" t="n">
        <f aca="false">SUM(P36,V36,AB36,AH36,AN36,AT36)</f>
        <v>0</v>
      </c>
      <c r="K36" s="35" t="n">
        <f aca="false">SUM(Q36,W36,AC36,AI36,AO36,AU36)</f>
        <v>0</v>
      </c>
      <c r="L36" s="35" t="n">
        <f aca="false">SUM(R36,X36,AD36,AJ36,AP36,AV36)</f>
        <v>0</v>
      </c>
      <c r="M36" s="36" t="n">
        <f aca="false">SUM(S36,Y36,AE36,AK36,AQ36,AW36)</f>
        <v>3</v>
      </c>
      <c r="N36" s="37"/>
      <c r="O36" s="35"/>
      <c r="P36" s="35"/>
      <c r="Q36" s="35"/>
      <c r="R36" s="35"/>
      <c r="S36" s="38"/>
      <c r="T36" s="59"/>
      <c r="U36" s="35"/>
      <c r="V36" s="35"/>
      <c r="W36" s="35"/>
      <c r="X36" s="35"/>
      <c r="Y36" s="36"/>
      <c r="Z36" s="37"/>
      <c r="AA36" s="35"/>
      <c r="AB36" s="35"/>
      <c r="AC36" s="35"/>
      <c r="AD36" s="35"/>
      <c r="AE36" s="38"/>
      <c r="AF36" s="59" t="n">
        <v>30</v>
      </c>
      <c r="AG36" s="35" t="n">
        <v>15</v>
      </c>
      <c r="AH36" s="35"/>
      <c r="AI36" s="35"/>
      <c r="AJ36" s="35"/>
      <c r="AK36" s="36" t="n">
        <v>3</v>
      </c>
      <c r="AL36" s="37"/>
      <c r="AM36" s="35"/>
      <c r="AN36" s="35"/>
      <c r="AO36" s="35"/>
      <c r="AP36" s="35"/>
      <c r="AQ36" s="38"/>
      <c r="AR36" s="37"/>
      <c r="AS36" s="35"/>
      <c r="AT36" s="35"/>
      <c r="AU36" s="35"/>
      <c r="AV36" s="35"/>
      <c r="AW36" s="38"/>
      <c r="AX36" s="56"/>
      <c r="AY36" s="56"/>
      <c r="AZ36" s="56"/>
      <c r="BA36" s="56"/>
    </row>
    <row r="37" customFormat="false" ht="15" hidden="false" customHeight="false" outlineLevel="0" collapsed="false">
      <c r="B37" s="63"/>
      <c r="C37" s="64"/>
      <c r="D37" s="65"/>
      <c r="E37" s="33" t="s">
        <v>63</v>
      </c>
      <c r="F37" s="34" t="s">
        <v>39</v>
      </c>
      <c r="G37" s="35" t="n">
        <f aca="false">SUM(H37:L37)</f>
        <v>30</v>
      </c>
      <c r="H37" s="35" t="n">
        <f aca="false">SUM(N37,T37,Z37,AF37,AL37,AR37)</f>
        <v>15</v>
      </c>
      <c r="I37" s="35" t="n">
        <f aca="false">SUM(O37,U37,AA37,AG37,AM37,AS37)</f>
        <v>15</v>
      </c>
      <c r="J37" s="35" t="n">
        <f aca="false">SUM(P37,V37,AB37,AH37,AN37,AT37)</f>
        <v>0</v>
      </c>
      <c r="K37" s="35" t="n">
        <f aca="false">SUM(Q37,W37,AC37,AI37,AO37,AU37)</f>
        <v>0</v>
      </c>
      <c r="L37" s="35" t="n">
        <f aca="false">SUM(R37,X37,AD37,AJ37,AP37,AV37)</f>
        <v>0</v>
      </c>
      <c r="M37" s="36" t="n">
        <f aca="false">SUM(S37,Y37,AE37,AK37,AQ37,AW37)</f>
        <v>3</v>
      </c>
      <c r="N37" s="41"/>
      <c r="O37" s="34"/>
      <c r="P37" s="34"/>
      <c r="Q37" s="34"/>
      <c r="R37" s="34"/>
      <c r="S37" s="43"/>
      <c r="T37" s="44"/>
      <c r="U37" s="34"/>
      <c r="V37" s="34"/>
      <c r="W37" s="34"/>
      <c r="X37" s="34"/>
      <c r="Y37" s="42"/>
      <c r="Z37" s="41"/>
      <c r="AA37" s="34"/>
      <c r="AB37" s="34"/>
      <c r="AC37" s="34"/>
      <c r="AD37" s="34"/>
      <c r="AE37" s="43"/>
      <c r="AF37" s="44" t="n">
        <v>15</v>
      </c>
      <c r="AG37" s="34" t="n">
        <v>15</v>
      </c>
      <c r="AH37" s="34"/>
      <c r="AI37" s="34"/>
      <c r="AJ37" s="34"/>
      <c r="AK37" s="42" t="n">
        <v>3</v>
      </c>
      <c r="AL37" s="41"/>
      <c r="AM37" s="34"/>
      <c r="AN37" s="34"/>
      <c r="AO37" s="34"/>
      <c r="AP37" s="34"/>
      <c r="AQ37" s="43"/>
      <c r="AR37" s="41"/>
      <c r="AS37" s="34"/>
      <c r="AT37" s="34"/>
      <c r="AU37" s="34"/>
      <c r="AV37" s="34"/>
      <c r="AW37" s="43"/>
      <c r="AX37" s="56"/>
      <c r="AY37" s="56"/>
      <c r="AZ37" s="56"/>
      <c r="BA37" s="56"/>
    </row>
    <row r="38" customFormat="false" ht="15" hidden="false" customHeight="false" outlineLevel="0" collapsed="false">
      <c r="B38" s="63"/>
      <c r="C38" s="64"/>
      <c r="D38" s="65"/>
      <c r="E38" s="67" t="s">
        <v>64</v>
      </c>
      <c r="F38" s="34" t="s">
        <v>35</v>
      </c>
      <c r="G38" s="34" t="n">
        <f aca="false">SUM(H38:L38)</f>
        <v>45</v>
      </c>
      <c r="H38" s="34" t="n">
        <f aca="false">SUM(N38,T38,Z38,AF38,AL38,AR38)</f>
        <v>0</v>
      </c>
      <c r="I38" s="34" t="n">
        <f aca="false">SUM(O38,U38,AA38,AG38,AM38,AS38)</f>
        <v>0</v>
      </c>
      <c r="J38" s="34" t="n">
        <f aca="false">SUM(P38,V38,AB38,AH38,AN38,AT38)</f>
        <v>0</v>
      </c>
      <c r="K38" s="34" t="n">
        <f aca="false">SUM(Q38,W38,AC38,AI38,AO38,AU38)</f>
        <v>0</v>
      </c>
      <c r="L38" s="34" t="n">
        <f aca="false">SUM(R38,X38,AD38,AJ38,AP38,AV38)</f>
        <v>45</v>
      </c>
      <c r="M38" s="42" t="n">
        <f aca="false">SUM(S38,Y38,AE38,AK38,AQ38,AW38)</f>
        <v>4</v>
      </c>
      <c r="N38" s="41"/>
      <c r="O38" s="34"/>
      <c r="P38" s="34"/>
      <c r="Q38" s="34"/>
      <c r="R38" s="34"/>
      <c r="S38" s="43"/>
      <c r="T38" s="44"/>
      <c r="U38" s="34"/>
      <c r="V38" s="34"/>
      <c r="W38" s="34"/>
      <c r="X38" s="34"/>
      <c r="Y38" s="42"/>
      <c r="Z38" s="41"/>
      <c r="AA38" s="34"/>
      <c r="AB38" s="34"/>
      <c r="AC38" s="34"/>
      <c r="AD38" s="34"/>
      <c r="AE38" s="43"/>
      <c r="AF38" s="44"/>
      <c r="AG38" s="34"/>
      <c r="AH38" s="34"/>
      <c r="AI38" s="34"/>
      <c r="AJ38" s="34" t="n">
        <v>45</v>
      </c>
      <c r="AK38" s="42" t="n">
        <v>4</v>
      </c>
      <c r="AL38" s="41"/>
      <c r="AM38" s="34"/>
      <c r="AN38" s="34"/>
      <c r="AO38" s="34"/>
      <c r="AP38" s="34"/>
      <c r="AQ38" s="43"/>
      <c r="AR38" s="41"/>
      <c r="AS38" s="34"/>
      <c r="AT38" s="34"/>
      <c r="AU38" s="34"/>
      <c r="AV38" s="34"/>
      <c r="AW38" s="43"/>
      <c r="AX38" s="56"/>
      <c r="AY38" s="56"/>
      <c r="AZ38" s="56"/>
      <c r="BA38" s="56"/>
    </row>
    <row r="39" s="31" customFormat="true" ht="15" hidden="false" customHeight="true" outlineLevel="0" collapsed="false">
      <c r="B39" s="57"/>
      <c r="C39" s="57"/>
      <c r="D39" s="57"/>
      <c r="E39" s="33" t="s">
        <v>65</v>
      </c>
      <c r="F39" s="34" t="s">
        <v>35</v>
      </c>
      <c r="G39" s="35" t="n">
        <f aca="false">SUM(H39:L39)</f>
        <v>15</v>
      </c>
      <c r="H39" s="35" t="n">
        <f aca="false">SUM(N39,T39,Z39,AF39,AL39,AR39)</f>
        <v>0</v>
      </c>
      <c r="I39" s="35" t="n">
        <f aca="false">SUM(O39,U39,AA39,AG39,AM39,AS39)</f>
        <v>0</v>
      </c>
      <c r="J39" s="35" t="n">
        <f aca="false">SUM(P39,V39,AB39,AH39,AN39,AT39)</f>
        <v>0</v>
      </c>
      <c r="K39" s="35" t="n">
        <f aca="false">SUM(Q39,W39,AC39,AI39,AO39,AU39)</f>
        <v>15</v>
      </c>
      <c r="L39" s="35" t="n">
        <f aca="false">SUM(R39,X39,AD39,AJ39,AP39,AV39)</f>
        <v>0</v>
      </c>
      <c r="M39" s="36" t="n">
        <f aca="false">SUM(S39,Y39,AE39,AK39,AQ39,AW39)</f>
        <v>1</v>
      </c>
      <c r="N39" s="37"/>
      <c r="O39" s="35"/>
      <c r="P39" s="35"/>
      <c r="Q39" s="35"/>
      <c r="R39" s="35"/>
      <c r="S39" s="38"/>
      <c r="T39" s="59"/>
      <c r="U39" s="35"/>
      <c r="V39" s="35"/>
      <c r="W39" s="35"/>
      <c r="X39" s="35"/>
      <c r="Y39" s="36"/>
      <c r="Z39" s="37"/>
      <c r="AA39" s="35"/>
      <c r="AB39" s="35"/>
      <c r="AC39" s="35"/>
      <c r="AD39" s="35"/>
      <c r="AE39" s="38"/>
      <c r="AF39" s="59"/>
      <c r="AG39" s="35"/>
      <c r="AH39" s="35"/>
      <c r="AI39" s="35" t="n">
        <v>15</v>
      </c>
      <c r="AJ39" s="35"/>
      <c r="AK39" s="36" t="n">
        <v>1</v>
      </c>
      <c r="AL39" s="37"/>
      <c r="AM39" s="35"/>
      <c r="AN39" s="35"/>
      <c r="AO39" s="35"/>
      <c r="AP39" s="35"/>
      <c r="AQ39" s="38"/>
      <c r="AR39" s="37"/>
      <c r="AS39" s="35"/>
      <c r="AT39" s="35"/>
      <c r="AU39" s="35"/>
      <c r="AV39" s="35"/>
      <c r="AW39" s="38"/>
      <c r="AX39" s="56"/>
      <c r="AY39" s="56"/>
      <c r="AZ39" s="56"/>
      <c r="BA39" s="56"/>
    </row>
    <row r="40" s="31" customFormat="true" ht="15" hidden="false" customHeight="false" outlineLevel="0" collapsed="false">
      <c r="B40" s="63"/>
      <c r="C40" s="64"/>
      <c r="D40" s="65"/>
      <c r="E40" s="33" t="s">
        <v>66</v>
      </c>
      <c r="F40" s="34" t="s">
        <v>35</v>
      </c>
      <c r="G40" s="35" t="n">
        <f aca="false">SUM(H40:L40)</f>
        <v>15</v>
      </c>
      <c r="H40" s="35" t="n">
        <f aca="false">SUM(N40,T40,Z40,AF40,AL40,AR40)</f>
        <v>15</v>
      </c>
      <c r="I40" s="35" t="n">
        <f aca="false">SUM(O40,U40,AA40,AG40,AM40,AS40)</f>
        <v>0</v>
      </c>
      <c r="J40" s="35" t="n">
        <f aca="false">SUM(P40,V40,AB40,AH40,AN40,AT40)</f>
        <v>0</v>
      </c>
      <c r="K40" s="35" t="n">
        <f aca="false">SUM(Q40,W40,AC40,AI40,AO40,AU40)</f>
        <v>0</v>
      </c>
      <c r="L40" s="35" t="n">
        <f aca="false">SUM(R40,X40,AD40,AJ40,AP40,AV40)</f>
        <v>0</v>
      </c>
      <c r="M40" s="36" t="n">
        <f aca="false">SUM(S40,Y40,AE40,AK40,AQ40,AW40)</f>
        <v>1</v>
      </c>
      <c r="N40" s="37"/>
      <c r="O40" s="35"/>
      <c r="P40" s="35"/>
      <c r="Q40" s="35"/>
      <c r="R40" s="35"/>
      <c r="S40" s="38"/>
      <c r="T40" s="59"/>
      <c r="U40" s="35"/>
      <c r="V40" s="35"/>
      <c r="W40" s="35"/>
      <c r="X40" s="35"/>
      <c r="Y40" s="36"/>
      <c r="Z40" s="37"/>
      <c r="AA40" s="35"/>
      <c r="AB40" s="35"/>
      <c r="AC40" s="35"/>
      <c r="AD40" s="35"/>
      <c r="AE40" s="38"/>
      <c r="AF40" s="59" t="n">
        <v>15</v>
      </c>
      <c r="AG40" s="35"/>
      <c r="AH40" s="35"/>
      <c r="AI40" s="35"/>
      <c r="AJ40" s="35"/>
      <c r="AK40" s="36" t="n">
        <v>1</v>
      </c>
      <c r="AL40" s="37"/>
      <c r="AM40" s="35"/>
      <c r="AN40" s="35"/>
      <c r="AO40" s="35"/>
      <c r="AP40" s="35"/>
      <c r="AQ40" s="38"/>
      <c r="AR40" s="37"/>
      <c r="AS40" s="35"/>
      <c r="AT40" s="35"/>
      <c r="AU40" s="35"/>
      <c r="AV40" s="35"/>
      <c r="AW40" s="38"/>
      <c r="AX40" s="56"/>
      <c r="AY40" s="56"/>
      <c r="AZ40" s="56"/>
      <c r="BA40" s="56"/>
    </row>
    <row r="41" s="31" customFormat="true" ht="15" hidden="false" customHeight="true" outlineLevel="0" collapsed="false">
      <c r="B41" s="57"/>
      <c r="C41" s="57"/>
      <c r="D41" s="57"/>
      <c r="E41" s="33" t="s">
        <v>67</v>
      </c>
      <c r="F41" s="34" t="s">
        <v>39</v>
      </c>
      <c r="G41" s="35" t="n">
        <f aca="false">SUM(H41:L41)</f>
        <v>45</v>
      </c>
      <c r="H41" s="35" t="n">
        <f aca="false">SUM(N41,T41,Z41,AF41,AL41,AR41)</f>
        <v>15</v>
      </c>
      <c r="I41" s="35" t="n">
        <f aca="false">SUM(O41,U41,AA41,AG41,AM41,AS41)</f>
        <v>30</v>
      </c>
      <c r="J41" s="35" t="n">
        <f aca="false">SUM(P41,V41,AB41,AH41,AN41,AT41)</f>
        <v>0</v>
      </c>
      <c r="K41" s="35" t="n">
        <f aca="false">SUM(Q41,W41,AC41,AI41,AO41,AU41)</f>
        <v>0</v>
      </c>
      <c r="L41" s="35" t="n">
        <f aca="false">SUM(R41,X41,AD41,AJ41,AP41,AV41)</f>
        <v>0</v>
      </c>
      <c r="M41" s="36" t="n">
        <f aca="false">SUM(S41,Y41,AE41,AK41,AQ41,AW41)</f>
        <v>4</v>
      </c>
      <c r="N41" s="37"/>
      <c r="O41" s="35"/>
      <c r="P41" s="35"/>
      <c r="Q41" s="35"/>
      <c r="R41" s="35"/>
      <c r="S41" s="38"/>
      <c r="T41" s="59"/>
      <c r="U41" s="35"/>
      <c r="V41" s="35"/>
      <c r="W41" s="35"/>
      <c r="X41" s="35"/>
      <c r="Y41" s="36"/>
      <c r="Z41" s="37"/>
      <c r="AA41" s="35"/>
      <c r="AB41" s="35"/>
      <c r="AC41" s="35"/>
      <c r="AD41" s="35"/>
      <c r="AE41" s="38"/>
      <c r="AF41" s="59"/>
      <c r="AG41" s="35"/>
      <c r="AH41" s="35"/>
      <c r="AI41" s="35"/>
      <c r="AJ41" s="35"/>
      <c r="AK41" s="36"/>
      <c r="AL41" s="37" t="n">
        <v>15</v>
      </c>
      <c r="AM41" s="35" t="n">
        <v>30</v>
      </c>
      <c r="AN41" s="35"/>
      <c r="AO41" s="35"/>
      <c r="AP41" s="35"/>
      <c r="AQ41" s="38" t="n">
        <v>4</v>
      </c>
      <c r="AR41" s="37"/>
      <c r="AS41" s="35"/>
      <c r="AT41" s="35"/>
      <c r="AU41" s="35"/>
      <c r="AV41" s="35"/>
      <c r="AW41" s="38"/>
      <c r="AX41" s="56"/>
      <c r="AY41" s="56"/>
      <c r="AZ41" s="56"/>
      <c r="BA41" s="56"/>
    </row>
    <row r="42" s="31" customFormat="true" ht="15" hidden="false" customHeight="true" outlineLevel="0" collapsed="false">
      <c r="B42" s="57"/>
      <c r="C42" s="57"/>
      <c r="D42" s="57"/>
      <c r="E42" s="33" t="s">
        <v>68</v>
      </c>
      <c r="F42" s="34" t="s">
        <v>35</v>
      </c>
      <c r="G42" s="35" t="n">
        <f aca="false">SUM(H42:L42)</f>
        <v>30</v>
      </c>
      <c r="H42" s="35" t="n">
        <f aca="false">SUM(N42,T42,Z42,AF42,AL42,AR42)</f>
        <v>15</v>
      </c>
      <c r="I42" s="35" t="n">
        <f aca="false">SUM(O42,U42,AA42,AG42,AM42,AS42)</f>
        <v>15</v>
      </c>
      <c r="J42" s="35" t="n">
        <f aca="false">SUM(P42,V42,AB42,AH42,AN42,AT42)</f>
        <v>0</v>
      </c>
      <c r="K42" s="35" t="n">
        <f aca="false">SUM(Q42,W42,AC42,AI42,AO42,AU42)</f>
        <v>0</v>
      </c>
      <c r="L42" s="35" t="n">
        <f aca="false">SUM(R42,X42,AD42,AJ42,AP42,AV42)</f>
        <v>0</v>
      </c>
      <c r="M42" s="36" t="n">
        <f aca="false">SUM(S42,Y42,AE42,AK42,AQ42,AW42)</f>
        <v>2</v>
      </c>
      <c r="N42" s="37"/>
      <c r="O42" s="35"/>
      <c r="P42" s="35"/>
      <c r="Q42" s="35"/>
      <c r="R42" s="35"/>
      <c r="S42" s="38"/>
      <c r="T42" s="59"/>
      <c r="U42" s="35"/>
      <c r="V42" s="35"/>
      <c r="W42" s="35"/>
      <c r="X42" s="35"/>
      <c r="Y42" s="36"/>
      <c r="Z42" s="37"/>
      <c r="AA42" s="35"/>
      <c r="AB42" s="35"/>
      <c r="AC42" s="35"/>
      <c r="AD42" s="35"/>
      <c r="AE42" s="38"/>
      <c r="AF42" s="59"/>
      <c r="AG42" s="35"/>
      <c r="AH42" s="35"/>
      <c r="AI42" s="35"/>
      <c r="AJ42" s="35"/>
      <c r="AK42" s="36"/>
      <c r="AL42" s="37" t="n">
        <v>15</v>
      </c>
      <c r="AM42" s="35" t="n">
        <v>15</v>
      </c>
      <c r="AN42" s="35"/>
      <c r="AO42" s="35"/>
      <c r="AP42" s="35"/>
      <c r="AQ42" s="38" t="n">
        <v>2</v>
      </c>
      <c r="AR42" s="37"/>
      <c r="AS42" s="35"/>
      <c r="AT42" s="35"/>
      <c r="AU42" s="35"/>
      <c r="AV42" s="35"/>
      <c r="AW42" s="38"/>
      <c r="AX42" s="56"/>
      <c r="AY42" s="56"/>
      <c r="AZ42" s="56"/>
      <c r="BA42" s="56"/>
    </row>
    <row r="43" customFormat="false" ht="15" hidden="false" customHeight="false" outlineLevel="0" collapsed="false">
      <c r="B43" s="68"/>
      <c r="C43" s="68"/>
      <c r="D43" s="68"/>
      <c r="E43" s="67" t="s">
        <v>69</v>
      </c>
      <c r="F43" s="34" t="s">
        <v>35</v>
      </c>
      <c r="G43" s="34" t="n">
        <f aca="false">SUM(H43:L43)</f>
        <v>60</v>
      </c>
      <c r="H43" s="34" t="n">
        <f aca="false">SUM(N43,T43,Z43,AF43,AL43,AR43)</f>
        <v>0</v>
      </c>
      <c r="I43" s="34" t="n">
        <f aca="false">SUM(O43,U43,AA43,AG43,AM43,AS43)</f>
        <v>0</v>
      </c>
      <c r="J43" s="34" t="n">
        <f aca="false">SUM(P43,V43,AB43,AH43,AN43,AT43)</f>
        <v>0</v>
      </c>
      <c r="K43" s="34" t="n">
        <f aca="false">SUM(Q43,W43,AC43,AI43,AO43,AU43)</f>
        <v>0</v>
      </c>
      <c r="L43" s="34" t="n">
        <f aca="false">SUM(R43,X43,AD43,AJ43,AP43,AV43)</f>
        <v>60</v>
      </c>
      <c r="M43" s="42" t="n">
        <f aca="false">SUM(S43,Y43,AE43,AK43,AQ43,AW43)</f>
        <v>12</v>
      </c>
      <c r="N43" s="41"/>
      <c r="O43" s="34"/>
      <c r="P43" s="34"/>
      <c r="Q43" s="34"/>
      <c r="R43" s="34"/>
      <c r="S43" s="43"/>
      <c r="T43" s="44"/>
      <c r="U43" s="34"/>
      <c r="V43" s="34"/>
      <c r="W43" s="34"/>
      <c r="X43" s="34"/>
      <c r="Y43" s="42"/>
      <c r="Z43" s="41"/>
      <c r="AA43" s="34"/>
      <c r="AB43" s="34"/>
      <c r="AC43" s="34"/>
      <c r="AD43" s="34"/>
      <c r="AE43" s="43"/>
      <c r="AF43" s="44"/>
      <c r="AG43" s="34"/>
      <c r="AH43" s="34"/>
      <c r="AI43" s="34"/>
      <c r="AJ43" s="34"/>
      <c r="AK43" s="42"/>
      <c r="AL43" s="41"/>
      <c r="AM43" s="34"/>
      <c r="AN43" s="34"/>
      <c r="AO43" s="34"/>
      <c r="AP43" s="34" t="n">
        <v>30</v>
      </c>
      <c r="AQ43" s="43" t="n">
        <v>2</v>
      </c>
      <c r="AR43" s="41"/>
      <c r="AS43" s="34"/>
      <c r="AT43" s="34"/>
      <c r="AU43" s="34"/>
      <c r="AV43" s="34" t="n">
        <v>30</v>
      </c>
      <c r="AW43" s="43" t="n">
        <v>10</v>
      </c>
      <c r="AX43" s="56"/>
      <c r="AY43" s="56"/>
      <c r="AZ43" s="56"/>
      <c r="BA43" s="56"/>
    </row>
    <row r="44" customFormat="false" ht="15" hidden="false" customHeight="true" outlineLevel="0" collapsed="false">
      <c r="B44" s="57"/>
      <c r="C44" s="57"/>
      <c r="D44" s="57"/>
      <c r="E44" s="33" t="s">
        <v>70</v>
      </c>
      <c r="F44" s="34" t="s">
        <v>35</v>
      </c>
      <c r="G44" s="35" t="n">
        <f aca="false">SUM(H44:L44)</f>
        <v>30</v>
      </c>
      <c r="H44" s="35" t="n">
        <f aca="false">SUM(N44,T44,Z44,AF44,AL44,AR44)</f>
        <v>30</v>
      </c>
      <c r="I44" s="35" t="n">
        <f aca="false">SUM(O44,U44,AA44,AG44,AM44,AS44)</f>
        <v>0</v>
      </c>
      <c r="J44" s="35" t="n">
        <f aca="false">SUM(P44,V44,AB44,AH44,AN44,AT44)</f>
        <v>0</v>
      </c>
      <c r="K44" s="35" t="n">
        <f aca="false">SUM(Q44,W44,AC44,AI44,AO44,AU44)</f>
        <v>0</v>
      </c>
      <c r="L44" s="35" t="n">
        <f aca="false">SUM(R44,X44,AD44,AJ44,AP44,AV44)</f>
        <v>0</v>
      </c>
      <c r="M44" s="36" t="n">
        <f aca="false">SUM(S44,Y44,AE44,AK44,AQ44,AW44)</f>
        <v>2</v>
      </c>
      <c r="N44" s="37"/>
      <c r="O44" s="35"/>
      <c r="P44" s="35"/>
      <c r="Q44" s="35"/>
      <c r="R44" s="35"/>
      <c r="S44" s="38"/>
      <c r="T44" s="59"/>
      <c r="U44" s="35"/>
      <c r="V44" s="35"/>
      <c r="W44" s="35"/>
      <c r="X44" s="35"/>
      <c r="Y44" s="36"/>
      <c r="Z44" s="37"/>
      <c r="AA44" s="35"/>
      <c r="AB44" s="35"/>
      <c r="AC44" s="35"/>
      <c r="AD44" s="35"/>
      <c r="AE44" s="38"/>
      <c r="AF44" s="59"/>
      <c r="AG44" s="35"/>
      <c r="AH44" s="35"/>
      <c r="AI44" s="35"/>
      <c r="AJ44" s="35"/>
      <c r="AK44" s="36"/>
      <c r="AL44" s="37"/>
      <c r="AM44" s="35"/>
      <c r="AN44" s="35"/>
      <c r="AO44" s="35"/>
      <c r="AP44" s="35"/>
      <c r="AQ44" s="38"/>
      <c r="AR44" s="37" t="n">
        <v>30</v>
      </c>
      <c r="AS44" s="35"/>
      <c r="AT44" s="35"/>
      <c r="AU44" s="35"/>
      <c r="AV44" s="35"/>
      <c r="AW44" s="38" t="n">
        <v>2</v>
      </c>
      <c r="AX44" s="56"/>
      <c r="AY44" s="56"/>
      <c r="AZ44" s="56"/>
      <c r="BA44" s="56"/>
    </row>
    <row r="45" customFormat="false" ht="15" hidden="false" customHeight="false" outlineLevel="0" collapsed="false">
      <c r="B45" s="69" t="s">
        <v>71</v>
      </c>
      <c r="C45" s="69"/>
      <c r="D45" s="69"/>
      <c r="E45" s="69"/>
      <c r="F45" s="70"/>
      <c r="G45" s="70" t="n">
        <f aca="false">SUM(G46:G47)</f>
        <v>60</v>
      </c>
      <c r="H45" s="28" t="n">
        <f aca="false">SUM(N45,T45,Z45,AF45,AL45,AR45)</f>
        <v>0</v>
      </c>
      <c r="I45" s="28" t="n">
        <f aca="false">SUM(O45,U45,AA45,AG45,AM45,AS45)</f>
        <v>0</v>
      </c>
      <c r="J45" s="28" t="n">
        <f aca="false">SUM(P45,V45,AB45,AH45,AN45,AT45)</f>
        <v>0</v>
      </c>
      <c r="K45" s="28" t="n">
        <f aca="false">SUM(Q45,W45,AC45,AI45,AO45,AU45)</f>
        <v>60</v>
      </c>
      <c r="L45" s="28" t="n">
        <f aca="false">SUM(R45,X45,AD45,AJ45,AP45,AV45)</f>
        <v>0</v>
      </c>
      <c r="M45" s="29" t="n">
        <f aca="false">SUM(S45,Y45,AE45,AK45,AQ45,AW45)</f>
        <v>4</v>
      </c>
      <c r="N45" s="71" t="n">
        <f aca="false">SUM(N46:N47)</f>
        <v>0</v>
      </c>
      <c r="O45" s="70" t="n">
        <f aca="false">SUM(O46:O47)</f>
        <v>0</v>
      </c>
      <c r="P45" s="70" t="n">
        <f aca="false">SUM(P46:P47)</f>
        <v>0</v>
      </c>
      <c r="Q45" s="70" t="n">
        <f aca="false">SUM(Q46:Q47)</f>
        <v>0</v>
      </c>
      <c r="R45" s="70" t="n">
        <f aca="false">SUM(R46:R47)</f>
        <v>0</v>
      </c>
      <c r="S45" s="72" t="n">
        <f aca="false">SUM(S46:S47)</f>
        <v>0</v>
      </c>
      <c r="T45" s="73" t="n">
        <f aca="false">SUM(T46:T47)</f>
        <v>0</v>
      </c>
      <c r="U45" s="70" t="n">
        <f aca="false">SUM(U46:U47)</f>
        <v>0</v>
      </c>
      <c r="V45" s="70" t="n">
        <f aca="false">SUM(V46:V47)</f>
        <v>0</v>
      </c>
      <c r="W45" s="70" t="n">
        <f aca="false">SUM(W46:W47)</f>
        <v>0</v>
      </c>
      <c r="X45" s="70" t="n">
        <f aca="false">SUM(X46:X47)</f>
        <v>0</v>
      </c>
      <c r="Y45" s="74" t="n">
        <f aca="false">SUM(Y46:Y47)</f>
        <v>0</v>
      </c>
      <c r="Z45" s="71" t="n">
        <f aca="false">SUM(Z46:Z47)</f>
        <v>0</v>
      </c>
      <c r="AA45" s="70" t="n">
        <f aca="false">SUM(AA46:AA47)</f>
        <v>0</v>
      </c>
      <c r="AB45" s="70" t="n">
        <f aca="false">SUM(AB46:AB47)</f>
        <v>0</v>
      </c>
      <c r="AC45" s="70" t="n">
        <f aca="false">SUM(AC46:AC47)</f>
        <v>0</v>
      </c>
      <c r="AD45" s="70" t="n">
        <f aca="false">SUM(AD46:AD47)</f>
        <v>0</v>
      </c>
      <c r="AE45" s="72" t="n">
        <f aca="false">SUM(AE46:AE47)</f>
        <v>0</v>
      </c>
      <c r="AF45" s="73" t="n">
        <f aca="false">SUM(AF46:AF47)</f>
        <v>0</v>
      </c>
      <c r="AG45" s="70" t="n">
        <f aca="false">SUM(AG46:AG47)</f>
        <v>0</v>
      </c>
      <c r="AH45" s="70" t="n">
        <f aca="false">SUM(AH46:AH47)</f>
        <v>0</v>
      </c>
      <c r="AI45" s="70" t="n">
        <f aca="false">SUM(AI46:AI47)</f>
        <v>60</v>
      </c>
      <c r="AJ45" s="70" t="n">
        <f aca="false">SUM(AJ46:AJ47)</f>
        <v>0</v>
      </c>
      <c r="AK45" s="74" t="n">
        <f aca="false">SUM(AK46:AK47)</f>
        <v>4</v>
      </c>
      <c r="AL45" s="71" t="n">
        <f aca="false">SUM(AL46:AL47)</f>
        <v>0</v>
      </c>
      <c r="AM45" s="70" t="n">
        <f aca="false">SUM(AM46:AM47)</f>
        <v>0</v>
      </c>
      <c r="AN45" s="70" t="n">
        <f aca="false">SUM(AN46:AN47)</f>
        <v>0</v>
      </c>
      <c r="AO45" s="70" t="n">
        <f aca="false">SUM(AO46:AO47)</f>
        <v>0</v>
      </c>
      <c r="AP45" s="70" t="n">
        <f aca="false">SUM(AP46:AP47)</f>
        <v>0</v>
      </c>
      <c r="AQ45" s="72" t="n">
        <f aca="false">SUM(AQ46:AQ47)</f>
        <v>0</v>
      </c>
      <c r="AR45" s="71" t="n">
        <f aca="false">SUM(AR46:AR47)</f>
        <v>0</v>
      </c>
      <c r="AS45" s="70" t="n">
        <f aca="false">SUM(AS46:AS47)</f>
        <v>0</v>
      </c>
      <c r="AT45" s="70" t="n">
        <f aca="false">SUM(AT46:AT47)</f>
        <v>0</v>
      </c>
      <c r="AU45" s="70" t="n">
        <f aca="false">SUM(AU46:AU47)</f>
        <v>0</v>
      </c>
      <c r="AV45" s="70" t="n">
        <f aca="false">SUM(AV46:AV47)</f>
        <v>0</v>
      </c>
      <c r="AW45" s="72" t="n">
        <f aca="false">SUM(AW46:AW47)</f>
        <v>0</v>
      </c>
      <c r="AX45" s="56"/>
      <c r="AY45" s="56"/>
      <c r="AZ45" s="56"/>
      <c r="BA45" s="56"/>
    </row>
    <row r="46" customFormat="false" ht="15" hidden="false" customHeight="false" outlineLevel="0" collapsed="false">
      <c r="B46" s="68"/>
      <c r="C46" s="68"/>
      <c r="D46" s="68"/>
      <c r="E46" s="75" t="s">
        <v>72</v>
      </c>
      <c r="F46" s="34" t="s">
        <v>35</v>
      </c>
      <c r="G46" s="34" t="n">
        <f aca="false">SUM(H46:L46)</f>
        <v>30</v>
      </c>
      <c r="H46" s="34" t="n">
        <f aca="false">SUM(N46,T46,Z46,AF46,AL46,AR46)</f>
        <v>0</v>
      </c>
      <c r="I46" s="34" t="n">
        <f aca="false">SUM(O46,U46,AA46,AG46,AM46,AS46)</f>
        <v>0</v>
      </c>
      <c r="J46" s="34" t="n">
        <f aca="false">SUM(P46,V46,AB46,AH46,AN46,AT46)</f>
        <v>0</v>
      </c>
      <c r="K46" s="34" t="n">
        <f aca="false">SUM(Q46,W46,AC46,AI46,AO46,AU46)</f>
        <v>30</v>
      </c>
      <c r="L46" s="34" t="n">
        <f aca="false">SUM(R46,X46,AD46,AJ46,AP46,AV46)</f>
        <v>0</v>
      </c>
      <c r="M46" s="42" t="n">
        <f aca="false">SUM(S46,Y46,AE46,AK46,AQ46,AW46)</f>
        <v>2</v>
      </c>
      <c r="N46" s="41"/>
      <c r="O46" s="34"/>
      <c r="P46" s="34"/>
      <c r="Q46" s="34"/>
      <c r="R46" s="34"/>
      <c r="S46" s="43"/>
      <c r="T46" s="44"/>
      <c r="U46" s="34"/>
      <c r="V46" s="34"/>
      <c r="W46" s="34"/>
      <c r="X46" s="34"/>
      <c r="Y46" s="42"/>
      <c r="Z46" s="41"/>
      <c r="AA46" s="34"/>
      <c r="AB46" s="34"/>
      <c r="AC46" s="34"/>
      <c r="AD46" s="34"/>
      <c r="AE46" s="43"/>
      <c r="AF46" s="44"/>
      <c r="AG46" s="34"/>
      <c r="AH46" s="34"/>
      <c r="AI46" s="34" t="n">
        <v>30</v>
      </c>
      <c r="AJ46" s="34"/>
      <c r="AK46" s="42" t="n">
        <v>2</v>
      </c>
      <c r="AL46" s="41"/>
      <c r="AM46" s="34"/>
      <c r="AN46" s="34"/>
      <c r="AO46" s="34"/>
      <c r="AP46" s="34"/>
      <c r="AQ46" s="43"/>
      <c r="AR46" s="41"/>
      <c r="AS46" s="34"/>
      <c r="AT46" s="34"/>
      <c r="AU46" s="34"/>
      <c r="AV46" s="34"/>
      <c r="AW46" s="43"/>
      <c r="AX46" s="56"/>
      <c r="AY46" s="56"/>
      <c r="AZ46" s="56"/>
      <c r="BA46" s="56"/>
    </row>
    <row r="47" customFormat="false" ht="15" hidden="false" customHeight="false" outlineLevel="0" collapsed="false">
      <c r="B47" s="68"/>
      <c r="C47" s="68"/>
      <c r="D47" s="68"/>
      <c r="E47" s="76" t="s">
        <v>73</v>
      </c>
      <c r="F47" s="34" t="s">
        <v>35</v>
      </c>
      <c r="G47" s="34" t="n">
        <f aca="false">SUM(H47:L47)</f>
        <v>30</v>
      </c>
      <c r="H47" s="34" t="n">
        <f aca="false">SUM(N47,T47,Z47,AF47,AL47,AR47)</f>
        <v>0</v>
      </c>
      <c r="I47" s="34" t="n">
        <f aca="false">SUM(O47,U47,AA47,AG47,AM47,AS47)</f>
        <v>0</v>
      </c>
      <c r="J47" s="34" t="n">
        <f aca="false">SUM(P47,V47,AB47,AH47,AN47,AT47)</f>
        <v>0</v>
      </c>
      <c r="K47" s="34" t="n">
        <f aca="false">SUM(Q47,W47,AC47,AI47,AO47,AU47)</f>
        <v>30</v>
      </c>
      <c r="L47" s="34" t="n">
        <f aca="false">SUM(R47,X47,AD47,AJ47,AP47,AV47)</f>
        <v>0</v>
      </c>
      <c r="M47" s="42" t="n">
        <f aca="false">SUM(S47,Y47,AE47,AK47,AQ47,AW47)</f>
        <v>2</v>
      </c>
      <c r="N47" s="41"/>
      <c r="O47" s="34"/>
      <c r="P47" s="34"/>
      <c r="Q47" s="34"/>
      <c r="R47" s="34"/>
      <c r="S47" s="43"/>
      <c r="T47" s="44"/>
      <c r="U47" s="34"/>
      <c r="V47" s="34"/>
      <c r="W47" s="34"/>
      <c r="X47" s="34"/>
      <c r="Y47" s="42"/>
      <c r="Z47" s="41"/>
      <c r="AA47" s="34"/>
      <c r="AB47" s="34"/>
      <c r="AC47" s="34"/>
      <c r="AD47" s="34"/>
      <c r="AE47" s="43"/>
      <c r="AF47" s="44"/>
      <c r="AG47" s="34"/>
      <c r="AH47" s="34"/>
      <c r="AI47" s="34" t="n">
        <v>30</v>
      </c>
      <c r="AJ47" s="34"/>
      <c r="AK47" s="42" t="n">
        <v>2</v>
      </c>
      <c r="AL47" s="41"/>
      <c r="AM47" s="34"/>
      <c r="AN47" s="34"/>
      <c r="AO47" s="34"/>
      <c r="AP47" s="34"/>
      <c r="AQ47" s="43"/>
      <c r="AR47" s="41"/>
      <c r="AS47" s="34"/>
      <c r="AT47" s="34"/>
      <c r="AU47" s="34"/>
      <c r="AV47" s="34"/>
      <c r="AW47" s="43"/>
      <c r="AX47" s="56"/>
      <c r="AY47" s="56"/>
      <c r="AZ47" s="56"/>
      <c r="BA47" s="56"/>
    </row>
    <row r="48" customFormat="false" ht="15.75" hidden="false" customHeight="false" outlineLevel="0" collapsed="false">
      <c r="B48" s="77" t="s">
        <v>74</v>
      </c>
      <c r="C48" s="77"/>
      <c r="D48" s="77"/>
      <c r="E48" s="77"/>
      <c r="F48" s="27"/>
      <c r="G48" s="78" t="n">
        <f aca="false">SUM(H48:L48)</f>
        <v>360</v>
      </c>
      <c r="H48" s="78" t="n">
        <f aca="false">SUM(N48,T48,Z48,AF48,AL48,AR48)</f>
        <v>120</v>
      </c>
      <c r="I48" s="78" t="n">
        <f aca="false">SUM(O48,U48,AA48,AG48,AM48,AS48)</f>
        <v>240</v>
      </c>
      <c r="J48" s="78" t="n">
        <f aca="false">SUM(P48,V48,AB48,AH48,AN48,AT48)</f>
        <v>0</v>
      </c>
      <c r="K48" s="78" t="n">
        <f aca="false">SUM(Q48,W48,AC48,AI48,AO48,AU48)</f>
        <v>0</v>
      </c>
      <c r="L48" s="78" t="n">
        <f aca="false">SUM(R48,X48,AD48,AJ48,AP48,AV48)</f>
        <v>0</v>
      </c>
      <c r="M48" s="79" t="n">
        <f aca="false">SUM(S48,Y48,AE48,AK48,AQ48,AW48)</f>
        <v>32</v>
      </c>
      <c r="N48" s="80" t="n">
        <f aca="false">SUM(N49:N58)</f>
        <v>0</v>
      </c>
      <c r="O48" s="78" t="n">
        <f aca="false">SUM(O49:O58)</f>
        <v>0</v>
      </c>
      <c r="P48" s="78" t="n">
        <f aca="false">SUM(P49:P58)</f>
        <v>0</v>
      </c>
      <c r="Q48" s="78" t="n">
        <f aca="false">SUM(Q49:Q58)</f>
        <v>0</v>
      </c>
      <c r="R48" s="78" t="n">
        <f aca="false">SUM(R49:R58)</f>
        <v>0</v>
      </c>
      <c r="S48" s="81" t="n">
        <f aca="false">SUM(S49:S58)</f>
        <v>0</v>
      </c>
      <c r="T48" s="82" t="n">
        <f aca="false">SUM(T49:T58)</f>
        <v>0</v>
      </c>
      <c r="U48" s="78" t="n">
        <f aca="false">SUM(U49:U58)</f>
        <v>0</v>
      </c>
      <c r="V48" s="78" t="n">
        <f aca="false">SUM(V49:V58)</f>
        <v>0</v>
      </c>
      <c r="W48" s="78" t="n">
        <f aca="false">SUM(W49:W58)</f>
        <v>0</v>
      </c>
      <c r="X48" s="78" t="n">
        <f aca="false">SUM(X49:X58)</f>
        <v>0</v>
      </c>
      <c r="Y48" s="79" t="n">
        <f aca="false">SUM(Y49:Y58)</f>
        <v>0</v>
      </c>
      <c r="Z48" s="80" t="n">
        <f aca="false">SUM(Z49:Z58)</f>
        <v>0</v>
      </c>
      <c r="AA48" s="78" t="n">
        <f aca="false">SUM(AA49:AA58)</f>
        <v>0</v>
      </c>
      <c r="AB48" s="78" t="n">
        <f aca="false">SUM(AB49:AB58)</f>
        <v>0</v>
      </c>
      <c r="AC48" s="78" t="n">
        <f aca="false">SUM(AC49:AC58)</f>
        <v>0</v>
      </c>
      <c r="AD48" s="78" t="n">
        <f aca="false">SUM(AD49:AD58)</f>
        <v>0</v>
      </c>
      <c r="AE48" s="81" t="n">
        <f aca="false">SUM(AE49:AE58)</f>
        <v>0</v>
      </c>
      <c r="AF48" s="82" t="n">
        <f aca="false">SUM(AF49:AF58)</f>
        <v>0</v>
      </c>
      <c r="AG48" s="78" t="n">
        <f aca="false">SUM(AG49:AG58)</f>
        <v>0</v>
      </c>
      <c r="AH48" s="78" t="n">
        <f aca="false">SUM(AH49:AH58)</f>
        <v>0</v>
      </c>
      <c r="AI48" s="78" t="n">
        <f aca="false">SUM(AI49:AI58)</f>
        <v>0</v>
      </c>
      <c r="AJ48" s="78" t="n">
        <f aca="false">SUM(AJ49:AJ58)</f>
        <v>0</v>
      </c>
      <c r="AK48" s="79" t="n">
        <f aca="false">SUM(AK49:AK58)</f>
        <v>0</v>
      </c>
      <c r="AL48" s="80" t="n">
        <f aca="false">SUM(AL49:AL58)-15</f>
        <v>60</v>
      </c>
      <c r="AM48" s="78" t="n">
        <f aca="false">SUM(AM49:AM58)-30</f>
        <v>120</v>
      </c>
      <c r="AN48" s="78" t="n">
        <f aca="false">SUM(AN49:AN58)</f>
        <v>0</v>
      </c>
      <c r="AO48" s="78" t="n">
        <f aca="false">SUM(AO49:AO58)</f>
        <v>0</v>
      </c>
      <c r="AP48" s="78" t="n">
        <f aca="false">SUM(AP49:AP58)</f>
        <v>0</v>
      </c>
      <c r="AQ48" s="81" t="n">
        <f aca="false">SUM(AQ49:AQ58)-4</f>
        <v>16</v>
      </c>
      <c r="AR48" s="83" t="n">
        <f aca="false">SUM(AR49:AR58)-15</f>
        <v>60</v>
      </c>
      <c r="AS48" s="84" t="n">
        <f aca="false">SUM(AS49:AS58)-30</f>
        <v>120</v>
      </c>
      <c r="AT48" s="84" t="n">
        <f aca="false">SUM(AT49:AT58)</f>
        <v>0</v>
      </c>
      <c r="AU48" s="84" t="n">
        <f aca="false">SUM(AU49:AU58)</f>
        <v>0</v>
      </c>
      <c r="AV48" s="84" t="n">
        <f aca="false">SUM(AV49:AV58)</f>
        <v>0</v>
      </c>
      <c r="AW48" s="85" t="n">
        <f aca="false">SUM(AW49:AW58)-4</f>
        <v>16</v>
      </c>
    </row>
    <row r="49" s="86" customFormat="true" ht="27.75" hidden="false" customHeight="true" outlineLevel="0" collapsed="false">
      <c r="B49" s="87"/>
      <c r="C49" s="88"/>
      <c r="D49" s="89" t="s">
        <v>75</v>
      </c>
      <c r="E49" s="90" t="s">
        <v>76</v>
      </c>
      <c r="F49" s="91" t="s">
        <v>35</v>
      </c>
      <c r="G49" s="51" t="n">
        <f aca="false">SUM(H49:L49)</f>
        <v>45</v>
      </c>
      <c r="H49" s="51" t="n">
        <f aca="false">SUM(N49,T49,Z49,AF49,AL49,AR49)</f>
        <v>15</v>
      </c>
      <c r="I49" s="51" t="n">
        <f aca="false">SUM(O49,U49,AA49,AG49,AM49,AS49)</f>
        <v>30</v>
      </c>
      <c r="J49" s="51" t="n">
        <f aca="false">SUM(P49,V49,AB49,AH49,AN49,AT49)</f>
        <v>0</v>
      </c>
      <c r="K49" s="51" t="n">
        <f aca="false">SUM(Q49,W49,AC49,AI49,AO49,AU49)</f>
        <v>0</v>
      </c>
      <c r="L49" s="51" t="n">
        <f aca="false">SUM(R49,X49,AD49,AJ49,AP49,AV49)</f>
        <v>0</v>
      </c>
      <c r="M49" s="92" t="n">
        <f aca="false">SUM(S49,Y49,AE49,AK49,AQ49,AW49)</f>
        <v>4</v>
      </c>
      <c r="N49" s="93"/>
      <c r="O49" s="51"/>
      <c r="P49" s="51"/>
      <c r="Q49" s="51"/>
      <c r="R49" s="51"/>
      <c r="S49" s="92"/>
      <c r="T49" s="94"/>
      <c r="U49" s="51"/>
      <c r="V49" s="51"/>
      <c r="W49" s="51"/>
      <c r="X49" s="51"/>
      <c r="Y49" s="95"/>
      <c r="Z49" s="93"/>
      <c r="AA49" s="51"/>
      <c r="AB49" s="51"/>
      <c r="AC49" s="51"/>
      <c r="AD49" s="51"/>
      <c r="AE49" s="92"/>
      <c r="AF49" s="94"/>
      <c r="AG49" s="51"/>
      <c r="AH49" s="51"/>
      <c r="AI49" s="51"/>
      <c r="AJ49" s="51"/>
      <c r="AK49" s="95"/>
      <c r="AL49" s="93" t="n">
        <v>15</v>
      </c>
      <c r="AM49" s="51" t="n">
        <v>30</v>
      </c>
      <c r="AN49" s="51"/>
      <c r="AO49" s="51"/>
      <c r="AP49" s="51"/>
      <c r="AQ49" s="92" t="n">
        <v>4</v>
      </c>
      <c r="AR49" s="94"/>
      <c r="AS49" s="51"/>
      <c r="AT49" s="51"/>
      <c r="AU49" s="51"/>
      <c r="AV49" s="51"/>
      <c r="AW49" s="92"/>
    </row>
    <row r="50" s="86" customFormat="true" ht="15" hidden="false" customHeight="false" outlineLevel="0" collapsed="false">
      <c r="B50" s="96"/>
      <c r="C50" s="88"/>
      <c r="D50" s="89"/>
      <c r="E50" s="97" t="s">
        <v>77</v>
      </c>
      <c r="F50" s="51" t="s">
        <v>35</v>
      </c>
      <c r="G50" s="51" t="n">
        <f aca="false">SUM(H50:L50)</f>
        <v>45</v>
      </c>
      <c r="H50" s="51" t="n">
        <f aca="false">SUM(N50,T50,Z50,AF50,AL50,AR50)</f>
        <v>15</v>
      </c>
      <c r="I50" s="51" t="n">
        <f aca="false">SUM(O50,U50,AA50,AG50,AM50,AS50)</f>
        <v>30</v>
      </c>
      <c r="J50" s="51" t="n">
        <f aca="false">SUM(P50,V50,AB50,AH50,AN50,AT50)</f>
        <v>0</v>
      </c>
      <c r="K50" s="51" t="n">
        <f aca="false">SUM(Q50,W50,AC50,AI50,AO50,AU50)</f>
        <v>0</v>
      </c>
      <c r="L50" s="51" t="n">
        <f aca="false">SUM(R50,X50,AD50,AJ50,AP50,AV50)</f>
        <v>0</v>
      </c>
      <c r="M50" s="92" t="n">
        <f aca="false">SUM(S50,Y50,AE50,AK50,AQ50,AW50)</f>
        <v>4</v>
      </c>
      <c r="N50" s="93"/>
      <c r="O50" s="51"/>
      <c r="P50" s="51"/>
      <c r="Q50" s="51"/>
      <c r="R50" s="51"/>
      <c r="S50" s="92"/>
      <c r="T50" s="94"/>
      <c r="U50" s="51"/>
      <c r="V50" s="51"/>
      <c r="W50" s="51"/>
      <c r="X50" s="51"/>
      <c r="Y50" s="95"/>
      <c r="Z50" s="93"/>
      <c r="AA50" s="51"/>
      <c r="AB50" s="51"/>
      <c r="AC50" s="51"/>
      <c r="AD50" s="51"/>
      <c r="AE50" s="92"/>
      <c r="AF50" s="94"/>
      <c r="AG50" s="51"/>
      <c r="AH50" s="51"/>
      <c r="AI50" s="51"/>
      <c r="AJ50" s="51"/>
      <c r="AK50" s="95"/>
      <c r="AL50" s="93" t="n">
        <v>15</v>
      </c>
      <c r="AM50" s="51" t="n">
        <v>30</v>
      </c>
      <c r="AN50" s="51"/>
      <c r="AO50" s="51"/>
      <c r="AP50" s="51"/>
      <c r="AQ50" s="92" t="n">
        <v>4</v>
      </c>
      <c r="AR50" s="94"/>
      <c r="AS50" s="51"/>
      <c r="AT50" s="51"/>
      <c r="AU50" s="51"/>
      <c r="AV50" s="51"/>
      <c r="AW50" s="92"/>
    </row>
    <row r="51" s="86" customFormat="true" ht="15" hidden="false" customHeight="false" outlineLevel="0" collapsed="false">
      <c r="B51" s="96"/>
      <c r="C51" s="88"/>
      <c r="D51" s="89"/>
      <c r="E51" s="98" t="s">
        <v>78</v>
      </c>
      <c r="F51" s="34" t="s">
        <v>39</v>
      </c>
      <c r="G51" s="34" t="n">
        <f aca="false">SUM(H51:L51)</f>
        <v>45</v>
      </c>
      <c r="H51" s="34" t="n">
        <f aca="false">SUM(N51,T51,Z51,AF51,AL51,AR51)</f>
        <v>15</v>
      </c>
      <c r="I51" s="34" t="n">
        <f aca="false">SUM(O51,U51,AA51,AG51,AM51,AS51)</f>
        <v>30</v>
      </c>
      <c r="J51" s="34" t="n">
        <f aca="false">SUM(P51,V51,AB51,AH51,AN51,AT51)</f>
        <v>0</v>
      </c>
      <c r="K51" s="34" t="n">
        <f aca="false">SUM(Q51,W51,AC51,AI51,AO51,AU51)</f>
        <v>0</v>
      </c>
      <c r="L51" s="34" t="n">
        <f aca="false">SUM(R51,X51,AD51,AJ51,AP51,AV51)</f>
        <v>0</v>
      </c>
      <c r="M51" s="38" t="n">
        <f aca="false">SUM(S51,Y51,AE51,AK51,AQ51,AW51)</f>
        <v>4</v>
      </c>
      <c r="N51" s="99"/>
      <c r="O51" s="100"/>
      <c r="P51" s="100"/>
      <c r="Q51" s="100"/>
      <c r="R51" s="100"/>
      <c r="S51" s="101"/>
      <c r="T51" s="102"/>
      <c r="U51" s="100"/>
      <c r="V51" s="100"/>
      <c r="W51" s="100"/>
      <c r="X51" s="100"/>
      <c r="Y51" s="103"/>
      <c r="Z51" s="99"/>
      <c r="AA51" s="100"/>
      <c r="AB51" s="100"/>
      <c r="AC51" s="100"/>
      <c r="AD51" s="100"/>
      <c r="AE51" s="101"/>
      <c r="AF51" s="102"/>
      <c r="AG51" s="100"/>
      <c r="AH51" s="100"/>
      <c r="AI51" s="100"/>
      <c r="AJ51" s="100"/>
      <c r="AK51" s="103"/>
      <c r="AL51" s="99" t="n">
        <v>15</v>
      </c>
      <c r="AM51" s="100" t="n">
        <v>30</v>
      </c>
      <c r="AN51" s="100"/>
      <c r="AO51" s="100"/>
      <c r="AP51" s="100"/>
      <c r="AQ51" s="101" t="n">
        <v>4</v>
      </c>
      <c r="AR51" s="102"/>
      <c r="AS51" s="100"/>
      <c r="AT51" s="100"/>
      <c r="AU51" s="100"/>
      <c r="AV51" s="100"/>
      <c r="AW51" s="101"/>
    </row>
    <row r="52" s="86" customFormat="true" ht="15" hidden="false" customHeight="false" outlineLevel="0" collapsed="false">
      <c r="B52" s="96"/>
      <c r="C52" s="88"/>
      <c r="D52" s="89"/>
      <c r="E52" s="67" t="s">
        <v>79</v>
      </c>
      <c r="F52" s="34" t="s">
        <v>39</v>
      </c>
      <c r="G52" s="34" t="n">
        <f aca="false">SUM(H52:L52)</f>
        <v>45</v>
      </c>
      <c r="H52" s="34" t="n">
        <f aca="false">SUM(N52,T52,Z52,AF52,AL52,AR52)</f>
        <v>15</v>
      </c>
      <c r="I52" s="34" t="n">
        <f aca="false">SUM(O52,U52,AA52,AG52,AM52,AS52)</f>
        <v>30</v>
      </c>
      <c r="J52" s="34" t="n">
        <f aca="false">SUM(P52,V52,AB52,AH52,AN52,AT52)</f>
        <v>0</v>
      </c>
      <c r="K52" s="34" t="n">
        <f aca="false">SUM(Q52,W52,AC52,AI52,AO52,AU52)</f>
        <v>0</v>
      </c>
      <c r="L52" s="34" t="n">
        <f aca="false">SUM(R52,X52,AD52,AJ52,AP52,AV52)</f>
        <v>0</v>
      </c>
      <c r="M52" s="38" t="n">
        <f aca="false">SUM(S52,Y52,AE52,AK52,AQ52,AW52)</f>
        <v>4</v>
      </c>
      <c r="N52" s="99"/>
      <c r="O52" s="100"/>
      <c r="P52" s="100"/>
      <c r="Q52" s="100"/>
      <c r="R52" s="100"/>
      <c r="S52" s="101"/>
      <c r="T52" s="102"/>
      <c r="U52" s="100"/>
      <c r="V52" s="100"/>
      <c r="W52" s="100"/>
      <c r="X52" s="100"/>
      <c r="Y52" s="103"/>
      <c r="Z52" s="99"/>
      <c r="AA52" s="100"/>
      <c r="AB52" s="100"/>
      <c r="AC52" s="100"/>
      <c r="AD52" s="100"/>
      <c r="AE52" s="101"/>
      <c r="AF52" s="102"/>
      <c r="AG52" s="100"/>
      <c r="AH52" s="100"/>
      <c r="AI52" s="100"/>
      <c r="AJ52" s="100"/>
      <c r="AK52" s="103"/>
      <c r="AL52" s="99" t="n">
        <v>15</v>
      </c>
      <c r="AM52" s="100" t="n">
        <v>30</v>
      </c>
      <c r="AN52" s="100"/>
      <c r="AO52" s="100"/>
      <c r="AP52" s="100"/>
      <c r="AQ52" s="101" t="n">
        <v>4</v>
      </c>
      <c r="AR52" s="102"/>
      <c r="AS52" s="100"/>
      <c r="AT52" s="100"/>
      <c r="AU52" s="100"/>
      <c r="AV52" s="100"/>
      <c r="AW52" s="101"/>
    </row>
    <row r="53" s="86" customFormat="true" ht="15" hidden="false" customHeight="false" outlineLevel="0" collapsed="false">
      <c r="B53" s="96"/>
      <c r="C53" s="88"/>
      <c r="D53" s="89"/>
      <c r="E53" s="98" t="s">
        <v>80</v>
      </c>
      <c r="F53" s="34" t="s">
        <v>39</v>
      </c>
      <c r="G53" s="34" t="n">
        <f aca="false">SUM(H53:L53)</f>
        <v>45</v>
      </c>
      <c r="H53" s="34" t="n">
        <f aca="false">SUM(N53,T53,Z53,AF53,AL53,AR53)</f>
        <v>15</v>
      </c>
      <c r="I53" s="34" t="n">
        <f aca="false">SUM(O53,U53,AA53,AG53,AM53,AS53)</f>
        <v>30</v>
      </c>
      <c r="J53" s="34" t="n">
        <f aca="false">SUM(P53,V53,AB53,AH53,AN53,AT53)</f>
        <v>0</v>
      </c>
      <c r="K53" s="34" t="n">
        <f aca="false">SUM(Q53,W53,AC53,AI53,AO53,AU53)</f>
        <v>0</v>
      </c>
      <c r="L53" s="34" t="n">
        <f aca="false">SUM(R53,X53,AD53,AJ53,AP53,AV53)</f>
        <v>0</v>
      </c>
      <c r="M53" s="38" t="n">
        <f aca="false">SUM(S53,Y53,AE53,AK53,AQ53,AW53)</f>
        <v>4</v>
      </c>
      <c r="N53" s="99"/>
      <c r="O53" s="100"/>
      <c r="P53" s="100"/>
      <c r="Q53" s="100"/>
      <c r="R53" s="100"/>
      <c r="S53" s="101"/>
      <c r="T53" s="102"/>
      <c r="U53" s="100"/>
      <c r="V53" s="100"/>
      <c r="W53" s="100"/>
      <c r="X53" s="100"/>
      <c r="Y53" s="103"/>
      <c r="Z53" s="99"/>
      <c r="AA53" s="100"/>
      <c r="AB53" s="100"/>
      <c r="AC53" s="100"/>
      <c r="AD53" s="100"/>
      <c r="AE53" s="101"/>
      <c r="AF53" s="102"/>
      <c r="AG53" s="100"/>
      <c r="AH53" s="100"/>
      <c r="AI53" s="100"/>
      <c r="AJ53" s="100"/>
      <c r="AK53" s="103"/>
      <c r="AL53" s="99" t="n">
        <v>15</v>
      </c>
      <c r="AM53" s="100" t="n">
        <v>30</v>
      </c>
      <c r="AN53" s="100"/>
      <c r="AO53" s="100"/>
      <c r="AP53" s="100"/>
      <c r="AQ53" s="101" t="n">
        <v>4</v>
      </c>
      <c r="AR53" s="102"/>
      <c r="AS53" s="100"/>
      <c r="AT53" s="100"/>
      <c r="AU53" s="100"/>
      <c r="AV53" s="100"/>
      <c r="AW53" s="101"/>
    </row>
    <row r="54" s="86" customFormat="true" ht="15" hidden="false" customHeight="false" outlineLevel="0" collapsed="false">
      <c r="B54" s="96"/>
      <c r="C54" s="88"/>
      <c r="D54" s="89"/>
      <c r="E54" s="97" t="s">
        <v>81</v>
      </c>
      <c r="F54" s="51" t="s">
        <v>35</v>
      </c>
      <c r="G54" s="51" t="n">
        <f aca="false">SUM(H54:L54)</f>
        <v>45</v>
      </c>
      <c r="H54" s="51" t="n">
        <f aca="false">SUM(N54,T54,Z54,AF54,AL54,AR54)</f>
        <v>15</v>
      </c>
      <c r="I54" s="51" t="n">
        <f aca="false">SUM(O54,U54,AA54,AG54,AM54,AS54)</f>
        <v>30</v>
      </c>
      <c r="J54" s="51" t="n">
        <f aca="false">SUM(P54,V54,AB54,AH54,AN54,AT54)</f>
        <v>0</v>
      </c>
      <c r="K54" s="51" t="n">
        <f aca="false">SUM(Q54,W54,AC54,AI54,AO54,AU54)</f>
        <v>0</v>
      </c>
      <c r="L54" s="51" t="n">
        <f aca="false">SUM(R54,X54,AD54,AJ54,AP54,AV54)</f>
        <v>0</v>
      </c>
      <c r="M54" s="92" t="n">
        <f aca="false">SUM(S54,Y54,AE54,AK54,AQ54,AW54)</f>
        <v>4</v>
      </c>
      <c r="N54" s="93"/>
      <c r="O54" s="51"/>
      <c r="P54" s="51"/>
      <c r="Q54" s="51"/>
      <c r="R54" s="51"/>
      <c r="S54" s="92"/>
      <c r="T54" s="94"/>
      <c r="U54" s="51"/>
      <c r="V54" s="51"/>
      <c r="W54" s="51"/>
      <c r="X54" s="51"/>
      <c r="Y54" s="95"/>
      <c r="Z54" s="93"/>
      <c r="AA54" s="51"/>
      <c r="AB54" s="51"/>
      <c r="AC54" s="51"/>
      <c r="AD54" s="51"/>
      <c r="AE54" s="92"/>
      <c r="AF54" s="94"/>
      <c r="AG54" s="51"/>
      <c r="AH54" s="51"/>
      <c r="AI54" s="51"/>
      <c r="AJ54" s="51"/>
      <c r="AK54" s="95"/>
      <c r="AL54" s="93"/>
      <c r="AM54" s="51"/>
      <c r="AN54" s="51"/>
      <c r="AO54" s="51"/>
      <c r="AP54" s="51"/>
      <c r="AQ54" s="92"/>
      <c r="AR54" s="93" t="n">
        <v>15</v>
      </c>
      <c r="AS54" s="51" t="n">
        <v>30</v>
      </c>
      <c r="AT54" s="51"/>
      <c r="AU54" s="51"/>
      <c r="AV54" s="51"/>
      <c r="AW54" s="92" t="n">
        <v>4</v>
      </c>
    </row>
    <row r="55" s="86" customFormat="true" ht="15" hidden="false" customHeight="false" outlineLevel="0" collapsed="false">
      <c r="B55" s="96"/>
      <c r="C55" s="88"/>
      <c r="D55" s="89"/>
      <c r="E55" s="97" t="s">
        <v>77</v>
      </c>
      <c r="F55" s="51" t="s">
        <v>35</v>
      </c>
      <c r="G55" s="51" t="n">
        <f aca="false">SUM(H55:L55)</f>
        <v>45</v>
      </c>
      <c r="H55" s="51" t="n">
        <f aca="false">SUM(N55,T55,Z55,AF55,AL55,AR55)</f>
        <v>15</v>
      </c>
      <c r="I55" s="51" t="n">
        <f aca="false">SUM(O55,U55,AA55,AG55,AM55,AS55)</f>
        <v>30</v>
      </c>
      <c r="J55" s="51" t="n">
        <f aca="false">SUM(P55,V55,AB55,AH55,AN55,AT55)</f>
        <v>0</v>
      </c>
      <c r="K55" s="51" t="n">
        <f aca="false">SUM(Q55,W55,AC55,AI55,AO55,AU55)</f>
        <v>0</v>
      </c>
      <c r="L55" s="51" t="n">
        <f aca="false">SUM(R55,X55,AD55,AJ55,AP55,AV55)</f>
        <v>0</v>
      </c>
      <c r="M55" s="92" t="n">
        <f aca="false">SUM(S55,Y55,AE55,AK55,AQ55,AW55)</f>
        <v>4</v>
      </c>
      <c r="N55" s="93"/>
      <c r="O55" s="51"/>
      <c r="P55" s="51"/>
      <c r="Q55" s="51"/>
      <c r="R55" s="51"/>
      <c r="S55" s="92"/>
      <c r="T55" s="94"/>
      <c r="U55" s="51"/>
      <c r="V55" s="51"/>
      <c r="W55" s="51"/>
      <c r="X55" s="51"/>
      <c r="Y55" s="95"/>
      <c r="Z55" s="93"/>
      <c r="AA55" s="51"/>
      <c r="AB55" s="51"/>
      <c r="AC55" s="51"/>
      <c r="AD55" s="51"/>
      <c r="AE55" s="92"/>
      <c r="AF55" s="94"/>
      <c r="AG55" s="51"/>
      <c r="AH55" s="51"/>
      <c r="AI55" s="51"/>
      <c r="AJ55" s="51"/>
      <c r="AK55" s="95"/>
      <c r="AL55" s="93"/>
      <c r="AM55" s="51"/>
      <c r="AN55" s="51"/>
      <c r="AO55" s="51"/>
      <c r="AP55" s="51"/>
      <c r="AQ55" s="92"/>
      <c r="AR55" s="93" t="n">
        <v>15</v>
      </c>
      <c r="AS55" s="51" t="n">
        <v>30</v>
      </c>
      <c r="AT55" s="51"/>
      <c r="AU55" s="51"/>
      <c r="AV55" s="51"/>
      <c r="AW55" s="92" t="n">
        <v>4</v>
      </c>
    </row>
    <row r="56" s="86" customFormat="true" ht="15" hidden="false" customHeight="false" outlineLevel="0" collapsed="false">
      <c r="B56" s="96"/>
      <c r="C56" s="88"/>
      <c r="D56" s="89"/>
      <c r="E56" s="67" t="s">
        <v>82</v>
      </c>
      <c r="F56" s="34" t="s">
        <v>39</v>
      </c>
      <c r="G56" s="34" t="n">
        <f aca="false">SUM(H56:L56)</f>
        <v>45</v>
      </c>
      <c r="H56" s="34" t="n">
        <f aca="false">SUM(N56,T56,Z56,AF56,AL56,AR56)</f>
        <v>15</v>
      </c>
      <c r="I56" s="34" t="n">
        <f aca="false">SUM(O56,U56,AA56,AG56,AM56,AS56)</f>
        <v>30</v>
      </c>
      <c r="J56" s="34" t="n">
        <f aca="false">SUM(P56,V56,AB56,AH56,AN56,AT56)</f>
        <v>0</v>
      </c>
      <c r="K56" s="34" t="n">
        <f aca="false">SUM(Q56,W56,AC56,AI56,AO56,AU56)</f>
        <v>0</v>
      </c>
      <c r="L56" s="34" t="n">
        <f aca="false">SUM(R56,X56,AD56,AJ56,AP56,AV56)</f>
        <v>0</v>
      </c>
      <c r="M56" s="43" t="n">
        <f aca="false">SUM(S56,Y56,AE56,AK56,AQ56,AW56)</f>
        <v>4</v>
      </c>
      <c r="N56" s="99"/>
      <c r="O56" s="100"/>
      <c r="P56" s="100"/>
      <c r="Q56" s="100"/>
      <c r="R56" s="100"/>
      <c r="S56" s="101"/>
      <c r="T56" s="102"/>
      <c r="U56" s="100"/>
      <c r="V56" s="100"/>
      <c r="W56" s="100"/>
      <c r="X56" s="100"/>
      <c r="Y56" s="103"/>
      <c r="Z56" s="99"/>
      <c r="AA56" s="100"/>
      <c r="AB56" s="100"/>
      <c r="AC56" s="100"/>
      <c r="AD56" s="100"/>
      <c r="AE56" s="101"/>
      <c r="AF56" s="102"/>
      <c r="AG56" s="100"/>
      <c r="AH56" s="100"/>
      <c r="AI56" s="100"/>
      <c r="AJ56" s="100"/>
      <c r="AK56" s="103"/>
      <c r="AL56" s="99"/>
      <c r="AM56" s="100"/>
      <c r="AN56" s="100"/>
      <c r="AO56" s="100"/>
      <c r="AP56" s="100"/>
      <c r="AQ56" s="101"/>
      <c r="AR56" s="99" t="n">
        <v>15</v>
      </c>
      <c r="AS56" s="100" t="n">
        <v>30</v>
      </c>
      <c r="AT56" s="100"/>
      <c r="AU56" s="100"/>
      <c r="AV56" s="100"/>
      <c r="AW56" s="101" t="n">
        <v>4</v>
      </c>
    </row>
    <row r="57" s="86" customFormat="true" ht="15" hidden="false" customHeight="false" outlineLevel="0" collapsed="false">
      <c r="B57" s="96"/>
      <c r="C57" s="88"/>
      <c r="D57" s="89"/>
      <c r="E57" s="104" t="s">
        <v>83</v>
      </c>
      <c r="F57" s="34" t="s">
        <v>39</v>
      </c>
      <c r="G57" s="34" t="n">
        <f aca="false">SUM(H57:L57)</f>
        <v>45</v>
      </c>
      <c r="H57" s="34" t="n">
        <f aca="false">SUM(N57,T57,Z57,AF57,AL57,AR57)</f>
        <v>15</v>
      </c>
      <c r="I57" s="34" t="n">
        <f aca="false">SUM(O57,U57,AA57,AG57,AM57,AS57)</f>
        <v>30</v>
      </c>
      <c r="J57" s="34" t="n">
        <f aca="false">SUM(P57,V57,AB57,AH57,AN57,AT57)</f>
        <v>0</v>
      </c>
      <c r="K57" s="34" t="n">
        <f aca="false">SUM(Q57,W57,AC57,AI57,AO57,AU57)</f>
        <v>0</v>
      </c>
      <c r="L57" s="34" t="n">
        <f aca="false">SUM(R57,X57,AD57,AJ57,AP57,AV57)</f>
        <v>0</v>
      </c>
      <c r="M57" s="43" t="n">
        <f aca="false">SUM(S57,Y57,AE57,AK57,AQ57,AW57)</f>
        <v>4</v>
      </c>
      <c r="N57" s="99"/>
      <c r="O57" s="100"/>
      <c r="P57" s="100"/>
      <c r="Q57" s="100"/>
      <c r="R57" s="100"/>
      <c r="S57" s="101"/>
      <c r="T57" s="102"/>
      <c r="U57" s="100"/>
      <c r="V57" s="100"/>
      <c r="W57" s="100"/>
      <c r="X57" s="100"/>
      <c r="Y57" s="103"/>
      <c r="Z57" s="99"/>
      <c r="AA57" s="100"/>
      <c r="AB57" s="100"/>
      <c r="AC57" s="100"/>
      <c r="AD57" s="100"/>
      <c r="AE57" s="101"/>
      <c r="AF57" s="102"/>
      <c r="AG57" s="100"/>
      <c r="AH57" s="100"/>
      <c r="AI57" s="100"/>
      <c r="AJ57" s="100"/>
      <c r="AK57" s="103"/>
      <c r="AL57" s="99"/>
      <c r="AM57" s="100"/>
      <c r="AN57" s="100"/>
      <c r="AO57" s="100"/>
      <c r="AP57" s="100"/>
      <c r="AQ57" s="101"/>
      <c r="AR57" s="99" t="n">
        <v>15</v>
      </c>
      <c r="AS57" s="100" t="n">
        <v>30</v>
      </c>
      <c r="AT57" s="100"/>
      <c r="AU57" s="100"/>
      <c r="AV57" s="100"/>
      <c r="AW57" s="101" t="n">
        <v>4</v>
      </c>
    </row>
    <row r="58" s="86" customFormat="true" ht="15.75" hidden="false" customHeight="false" outlineLevel="0" collapsed="false">
      <c r="B58" s="105"/>
      <c r="C58" s="88"/>
      <c r="D58" s="89"/>
      <c r="E58" s="106" t="s">
        <v>84</v>
      </c>
      <c r="F58" s="107" t="s">
        <v>39</v>
      </c>
      <c r="G58" s="107" t="n">
        <f aca="false">SUM(H58:L58)</f>
        <v>45</v>
      </c>
      <c r="H58" s="107" t="n">
        <f aca="false">SUM(N58,T58,Z58,AF58,AL58,AR58)</f>
        <v>15</v>
      </c>
      <c r="I58" s="107" t="n">
        <f aca="false">SUM(O58,U58,AA58,AG58,AM58,AS58)</f>
        <v>30</v>
      </c>
      <c r="J58" s="107" t="n">
        <f aca="false">SUM(P58,V58,AB58,AH58,AN58,AT58)</f>
        <v>0</v>
      </c>
      <c r="K58" s="107" t="n">
        <f aca="false">SUM(Q58,W58,AC58,AI58,AO58,AU58)</f>
        <v>0</v>
      </c>
      <c r="L58" s="107" t="n">
        <f aca="false">SUM(R58,X58,AD58,AJ58,AP58,AV58)</f>
        <v>0</v>
      </c>
      <c r="M58" s="108" t="n">
        <f aca="false">SUM(S58,Y58,AE58,AK58,AQ58,AW58)</f>
        <v>4</v>
      </c>
      <c r="N58" s="109"/>
      <c r="O58" s="110"/>
      <c r="P58" s="110"/>
      <c r="Q58" s="110"/>
      <c r="R58" s="110"/>
      <c r="S58" s="111"/>
      <c r="T58" s="112"/>
      <c r="U58" s="110"/>
      <c r="V58" s="110"/>
      <c r="W58" s="110"/>
      <c r="X58" s="110"/>
      <c r="Y58" s="113"/>
      <c r="Z58" s="109"/>
      <c r="AA58" s="110"/>
      <c r="AB58" s="110"/>
      <c r="AC58" s="110"/>
      <c r="AD58" s="110"/>
      <c r="AE58" s="111"/>
      <c r="AF58" s="112"/>
      <c r="AG58" s="110"/>
      <c r="AH58" s="110"/>
      <c r="AI58" s="110"/>
      <c r="AJ58" s="110"/>
      <c r="AK58" s="113"/>
      <c r="AL58" s="109"/>
      <c r="AM58" s="110"/>
      <c r="AN58" s="110"/>
      <c r="AO58" s="110"/>
      <c r="AP58" s="110"/>
      <c r="AQ58" s="111"/>
      <c r="AR58" s="99" t="n">
        <v>15</v>
      </c>
      <c r="AS58" s="100" t="n">
        <v>30</v>
      </c>
      <c r="AT58" s="100"/>
      <c r="AU58" s="100"/>
      <c r="AV58" s="100"/>
      <c r="AW58" s="101" t="n">
        <v>4</v>
      </c>
    </row>
    <row r="59" customFormat="false" ht="15" hidden="false" customHeight="false" outlineLevel="0" collapsed="false">
      <c r="B59" s="114" t="s">
        <v>85</v>
      </c>
      <c r="C59" s="114"/>
      <c r="D59" s="114"/>
      <c r="E59" s="114"/>
      <c r="F59" s="115"/>
      <c r="G59" s="116" t="n">
        <f aca="false">SUM(G60:G67)</f>
        <v>293</v>
      </c>
      <c r="H59" s="116" t="n">
        <f aca="false">SUM(N59,T59,Z59,AF59,AL59,AR59)</f>
        <v>6</v>
      </c>
      <c r="I59" s="116" t="n">
        <f aca="false">SUM(O59,U59,AA59,AG59,AM59,AS59)</f>
        <v>137</v>
      </c>
      <c r="J59" s="116" t="n">
        <f aca="false">SUM(P59,V59,AB59,AH59,AN59,AT59)</f>
        <v>120</v>
      </c>
      <c r="K59" s="116" t="n">
        <f aca="false">SUM(Q59,W59,AC59,AI59,AO59,AU59)</f>
        <v>30</v>
      </c>
      <c r="L59" s="116" t="n">
        <f aca="false">SUM(R59,X59,AD59,AJ59,AP59,AV59)</f>
        <v>0</v>
      </c>
      <c r="M59" s="117" t="n">
        <f aca="false">SUM(S59,Y59,AE59,AK59,AQ59,AW59)</f>
        <v>19</v>
      </c>
      <c r="N59" s="55" t="n">
        <f aca="false">SUM(N60:N68)</f>
        <v>4</v>
      </c>
      <c r="O59" s="116" t="n">
        <f aca="false">SUM(O60:O68)</f>
        <v>2</v>
      </c>
      <c r="P59" s="116" t="n">
        <f aca="false">SUM(P60:P68)</f>
        <v>0</v>
      </c>
      <c r="Q59" s="116" t="n">
        <f aca="false">SUM(Q60:Q68)</f>
        <v>30</v>
      </c>
      <c r="R59" s="116" t="n">
        <f aca="false">SUM(R60:R68)</f>
        <v>0</v>
      </c>
      <c r="S59" s="118" t="n">
        <f aca="false">SUM(S60:S68)</f>
        <v>2</v>
      </c>
      <c r="T59" s="119" t="n">
        <f aca="false">SUM(T60:T68)</f>
        <v>0</v>
      </c>
      <c r="U59" s="116" t="n">
        <f aca="false">SUM(U60:U68)</f>
        <v>45</v>
      </c>
      <c r="V59" s="116" t="n">
        <f aca="false">SUM(V60:V68)</f>
        <v>0</v>
      </c>
      <c r="W59" s="116" t="n">
        <f aca="false">SUM(W60:W68)</f>
        <v>0</v>
      </c>
      <c r="X59" s="116" t="n">
        <f aca="false">SUM(X60:X68)</f>
        <v>0</v>
      </c>
      <c r="Y59" s="117" t="n">
        <f aca="false">SUM(Y60:Y68)</f>
        <v>2</v>
      </c>
      <c r="Z59" s="55" t="n">
        <f aca="false">SUM(Z60:Z68)</f>
        <v>0</v>
      </c>
      <c r="AA59" s="116" t="n">
        <f aca="false">SUM(AA60:AA68)</f>
        <v>45</v>
      </c>
      <c r="AB59" s="116" t="n">
        <f aca="false">SUM(AB60:AB68)</f>
        <v>0</v>
      </c>
      <c r="AC59" s="116" t="n">
        <f aca="false">SUM(AC60:AC68)</f>
        <v>0</v>
      </c>
      <c r="AD59" s="116" t="n">
        <f aca="false">SUM(AD60:AD68)</f>
        <v>0</v>
      </c>
      <c r="AE59" s="118" t="n">
        <f aca="false">SUM(AE60:AE68)</f>
        <v>2</v>
      </c>
      <c r="AF59" s="119" t="n">
        <f aca="false">SUM(AF60:AF68)</f>
        <v>0</v>
      </c>
      <c r="AG59" s="116" t="n">
        <f aca="false">SUM(AG60:AG68)</f>
        <v>15</v>
      </c>
      <c r="AH59" s="116" t="n">
        <f aca="false">SUM(AH60:AH68)</f>
        <v>60</v>
      </c>
      <c r="AI59" s="116" t="n">
        <f aca="false">SUM(AI60:AI68)</f>
        <v>0</v>
      </c>
      <c r="AJ59" s="116" t="n">
        <f aca="false">SUM(AJ60:AJ68)</f>
        <v>0</v>
      </c>
      <c r="AK59" s="117" t="n">
        <f aca="false">SUM(AK60:AK68)</f>
        <v>5</v>
      </c>
      <c r="AL59" s="55" t="n">
        <f aca="false">SUM(AL60:AL68)</f>
        <v>2</v>
      </c>
      <c r="AM59" s="116" t="n">
        <f aca="false">SUM(AM60:AM68)</f>
        <v>15</v>
      </c>
      <c r="AN59" s="116" t="n">
        <f aca="false">SUM(AN60:AN68)</f>
        <v>60</v>
      </c>
      <c r="AO59" s="116" t="n">
        <f aca="false">SUM(AO60:AO68)</f>
        <v>0</v>
      </c>
      <c r="AP59" s="116" t="n">
        <f aca="false">SUM(AP60:AP68)</f>
        <v>0</v>
      </c>
      <c r="AQ59" s="118" t="n">
        <f aca="false">SUM(AQ60:AQ68)</f>
        <v>6</v>
      </c>
      <c r="AR59" s="119" t="n">
        <f aca="false">SUM(AR60:AR68)</f>
        <v>0</v>
      </c>
      <c r="AS59" s="116" t="n">
        <f aca="false">SUM(AS60:AS68)</f>
        <v>15</v>
      </c>
      <c r="AT59" s="116" t="n">
        <f aca="false">SUM(AT60:AT68)</f>
        <v>0</v>
      </c>
      <c r="AU59" s="116" t="n">
        <f aca="false">SUM(AU60:AU68)</f>
        <v>0</v>
      </c>
      <c r="AV59" s="116" t="n">
        <f aca="false">SUM(AV60:AV68)</f>
        <v>0</v>
      </c>
      <c r="AW59" s="118" t="n">
        <f aca="false">SUM(AW60:AW68)</f>
        <v>2</v>
      </c>
    </row>
    <row r="60" customFormat="false" ht="15" hidden="false" customHeight="false" outlineLevel="0" collapsed="false">
      <c r="B60" s="68"/>
      <c r="C60" s="68"/>
      <c r="D60" s="68"/>
      <c r="E60" s="67" t="s">
        <v>86</v>
      </c>
      <c r="F60" s="34" t="s">
        <v>35</v>
      </c>
      <c r="G60" s="34" t="n">
        <f aca="false">SUM(H60:L60)</f>
        <v>30</v>
      </c>
      <c r="H60" s="34" t="n">
        <f aca="false">SUM(N60,T60,Z60,AF60,AL60,AR60)</f>
        <v>0</v>
      </c>
      <c r="I60" s="34" t="n">
        <f aca="false">SUM(O60,U60,AA60,AG60,AM60,AS60)</f>
        <v>0</v>
      </c>
      <c r="J60" s="34" t="n">
        <f aca="false">SUM(P60,V60,AB60,AH60,AN60,AT60)</f>
        <v>0</v>
      </c>
      <c r="K60" s="34" t="n">
        <f aca="false">SUM(Q60,W60,AC60,AI60,AO60,AU60)</f>
        <v>30</v>
      </c>
      <c r="L60" s="34" t="n">
        <f aca="false">SUM(R60,X60,AD60,AJ60,AP60,AV60)</f>
        <v>0</v>
      </c>
      <c r="M60" s="42" t="n">
        <v>2</v>
      </c>
      <c r="N60" s="41"/>
      <c r="O60" s="34"/>
      <c r="P60" s="34"/>
      <c r="Q60" s="34" t="n">
        <v>30</v>
      </c>
      <c r="R60" s="34"/>
      <c r="S60" s="43" t="n">
        <v>2</v>
      </c>
      <c r="T60" s="44"/>
      <c r="U60" s="34"/>
      <c r="V60" s="34"/>
      <c r="W60" s="34"/>
      <c r="X60" s="34"/>
      <c r="Y60" s="42"/>
      <c r="Z60" s="41"/>
      <c r="AA60" s="34"/>
      <c r="AB60" s="34"/>
      <c r="AC60" s="34"/>
      <c r="AD60" s="34"/>
      <c r="AE60" s="43"/>
      <c r="AF60" s="44"/>
      <c r="AG60" s="34"/>
      <c r="AH60" s="34"/>
      <c r="AI60" s="34"/>
      <c r="AJ60" s="34"/>
      <c r="AK60" s="42"/>
      <c r="AL60" s="41"/>
      <c r="AM60" s="34"/>
      <c r="AN60" s="34"/>
      <c r="AO60" s="34"/>
      <c r="AP60" s="34"/>
      <c r="AQ60" s="43"/>
      <c r="AR60" s="44"/>
      <c r="AS60" s="34"/>
      <c r="AT60" s="34"/>
      <c r="AU60" s="34"/>
      <c r="AV60" s="34"/>
      <c r="AW60" s="43"/>
    </row>
    <row r="61" customFormat="false" ht="15" hidden="false" customHeight="false" outlineLevel="0" collapsed="false">
      <c r="B61" s="68"/>
      <c r="C61" s="68"/>
      <c r="D61" s="68"/>
      <c r="E61" s="120" t="s">
        <v>87</v>
      </c>
      <c r="F61" s="34" t="s">
        <v>88</v>
      </c>
      <c r="G61" s="34" t="n">
        <v>4</v>
      </c>
      <c r="H61" s="34" t="n">
        <f aca="false">SUM(N61,T61,Z61,AF61,AL61,AR61)</f>
        <v>4</v>
      </c>
      <c r="I61" s="34" t="n">
        <f aca="false">SUM(O61,U61,AA61,AG61,AM61,AS61)</f>
        <v>0</v>
      </c>
      <c r="J61" s="34" t="n">
        <f aca="false">SUM(P61,V61,AB61,AH61,AN61,AT61)</f>
        <v>0</v>
      </c>
      <c r="K61" s="34" t="n">
        <f aca="false">SUM(Q61,W61,AC61,AI61,AO61,AU61)</f>
        <v>0</v>
      </c>
      <c r="L61" s="34" t="n">
        <f aca="false">SUM(R61,X61,AD61,AJ61,AP61,AV61)</f>
        <v>0</v>
      </c>
      <c r="M61" s="42" t="n">
        <f aca="false">SUM(S61,Y61,AE61,AK61,AQ61,AW61)</f>
        <v>0</v>
      </c>
      <c r="N61" s="41" t="n">
        <v>4</v>
      </c>
      <c r="O61" s="34"/>
      <c r="P61" s="34"/>
      <c r="Q61" s="34"/>
      <c r="R61" s="34"/>
      <c r="S61" s="43"/>
      <c r="T61" s="44"/>
      <c r="U61" s="34"/>
      <c r="V61" s="34"/>
      <c r="W61" s="34"/>
      <c r="X61" s="34"/>
      <c r="Y61" s="42"/>
      <c r="Z61" s="41"/>
      <c r="AA61" s="34"/>
      <c r="AB61" s="34"/>
      <c r="AC61" s="34"/>
      <c r="AD61" s="34"/>
      <c r="AE61" s="43"/>
      <c r="AF61" s="44"/>
      <c r="AG61" s="34"/>
      <c r="AH61" s="34"/>
      <c r="AI61" s="34"/>
      <c r="AJ61" s="34"/>
      <c r="AK61" s="42"/>
      <c r="AL61" s="41"/>
      <c r="AM61" s="34"/>
      <c r="AN61" s="34"/>
      <c r="AO61" s="34"/>
      <c r="AP61" s="34"/>
      <c r="AQ61" s="43"/>
      <c r="AR61" s="44"/>
      <c r="AS61" s="34"/>
      <c r="AT61" s="34"/>
      <c r="AU61" s="34"/>
      <c r="AV61" s="34"/>
      <c r="AW61" s="43"/>
    </row>
    <row r="62" customFormat="false" ht="15" hidden="false" customHeight="false" outlineLevel="0" collapsed="false">
      <c r="B62" s="68"/>
      <c r="C62" s="68"/>
      <c r="D62" s="68"/>
      <c r="E62" s="120" t="s">
        <v>89</v>
      </c>
      <c r="F62" s="34" t="s">
        <v>88</v>
      </c>
      <c r="G62" s="34" t="n">
        <v>2</v>
      </c>
      <c r="H62" s="34" t="n">
        <f aca="false">SUM(N62,T62,Z62,AF62,AL62,AR62)</f>
        <v>0</v>
      </c>
      <c r="I62" s="34" t="n">
        <f aca="false">SUM(O62,U62,AA62,AG62,AM62,AS62)</f>
        <v>2</v>
      </c>
      <c r="J62" s="34" t="n">
        <f aca="false">SUM(P62,V62,AB62,AH62,AN62,AT62)</f>
        <v>0</v>
      </c>
      <c r="K62" s="34" t="n">
        <f aca="false">SUM(Q62,W62,AC62,AI62,AO62,AU62)</f>
        <v>0</v>
      </c>
      <c r="L62" s="34" t="n">
        <f aca="false">SUM(R62,X62,AD62,AJ62,AP62,AV62)</f>
        <v>0</v>
      </c>
      <c r="M62" s="42" t="n">
        <f aca="false">SUM(S62,Y62,AE62,AK62,AQ62,AW62)</f>
        <v>0</v>
      </c>
      <c r="N62" s="41"/>
      <c r="O62" s="34" t="n">
        <v>2</v>
      </c>
      <c r="P62" s="34"/>
      <c r="Q62" s="34"/>
      <c r="R62" s="34"/>
      <c r="S62" s="43"/>
      <c r="T62" s="44"/>
      <c r="U62" s="34"/>
      <c r="V62" s="34"/>
      <c r="W62" s="34"/>
      <c r="X62" s="34"/>
      <c r="Y62" s="42"/>
      <c r="Z62" s="41"/>
      <c r="AA62" s="34"/>
      <c r="AB62" s="34"/>
      <c r="AC62" s="34"/>
      <c r="AD62" s="34"/>
      <c r="AE62" s="43"/>
      <c r="AF62" s="44"/>
      <c r="AG62" s="34"/>
      <c r="AH62" s="34"/>
      <c r="AI62" s="34"/>
      <c r="AJ62" s="34"/>
      <c r="AK62" s="42"/>
      <c r="AL62" s="41"/>
      <c r="AM62" s="34"/>
      <c r="AN62" s="34"/>
      <c r="AO62" s="34"/>
      <c r="AP62" s="34"/>
      <c r="AQ62" s="43"/>
      <c r="AR62" s="44"/>
      <c r="AS62" s="34"/>
      <c r="AT62" s="34"/>
      <c r="AU62" s="34"/>
      <c r="AV62" s="34"/>
      <c r="AW62" s="43"/>
    </row>
    <row r="63" customFormat="false" ht="15" hidden="false" customHeight="false" outlineLevel="0" collapsed="false">
      <c r="B63" s="68"/>
      <c r="C63" s="68"/>
      <c r="D63" s="68"/>
      <c r="E63" s="121" t="s">
        <v>90</v>
      </c>
      <c r="F63" s="34" t="s">
        <v>88</v>
      </c>
      <c r="G63" s="34" t="n">
        <f aca="false">SUM(H63:L63)</f>
        <v>60</v>
      </c>
      <c r="H63" s="34" t="n">
        <f aca="false">SUM(N63,T63,Z63,AF63,AL63,AR63)</f>
        <v>0</v>
      </c>
      <c r="I63" s="34" t="n">
        <f aca="false">SUM(O63,U63,AA63,AG63,AM63,AS63)</f>
        <v>60</v>
      </c>
      <c r="J63" s="34" t="n">
        <f aca="false">SUM(P63,V63,AB63,AH63,AN63,AT63)</f>
        <v>0</v>
      </c>
      <c r="K63" s="34" t="n">
        <f aca="false">SUM(Q63,W63,AC63,AI63,AO63,AU63)</f>
        <v>0</v>
      </c>
      <c r="L63" s="34" t="n">
        <f aca="false">SUM(R63,X63,AD63,AJ63,AP63,AV63)</f>
        <v>0</v>
      </c>
      <c r="M63" s="42" t="n">
        <f aca="false">SUM(S63,Y63,AE63,AK63,AQ63,AW63)</f>
        <v>0</v>
      </c>
      <c r="N63" s="41"/>
      <c r="O63" s="34"/>
      <c r="P63" s="34"/>
      <c r="Q63" s="34"/>
      <c r="R63" s="34"/>
      <c r="S63" s="43"/>
      <c r="T63" s="44"/>
      <c r="U63" s="34" t="n">
        <v>30</v>
      </c>
      <c r="V63" s="34"/>
      <c r="W63" s="34"/>
      <c r="X63" s="34"/>
      <c r="Y63" s="42"/>
      <c r="Z63" s="41"/>
      <c r="AA63" s="34" t="n">
        <v>30</v>
      </c>
      <c r="AB63" s="34"/>
      <c r="AC63" s="34"/>
      <c r="AD63" s="34"/>
      <c r="AE63" s="43"/>
      <c r="AF63" s="44"/>
      <c r="AG63" s="34"/>
      <c r="AH63" s="34"/>
      <c r="AI63" s="34"/>
      <c r="AJ63" s="34"/>
      <c r="AK63" s="42"/>
      <c r="AL63" s="41"/>
      <c r="AM63" s="34"/>
      <c r="AN63" s="34"/>
      <c r="AO63" s="34"/>
      <c r="AP63" s="34"/>
      <c r="AQ63" s="43"/>
      <c r="AR63" s="44"/>
      <c r="AS63" s="34"/>
      <c r="AT63" s="34"/>
      <c r="AU63" s="34"/>
      <c r="AV63" s="34"/>
      <c r="AW63" s="43"/>
    </row>
    <row r="64" customFormat="false" ht="15" hidden="false" customHeight="false" outlineLevel="0" collapsed="false">
      <c r="B64" s="68"/>
      <c r="C64" s="68"/>
      <c r="D64" s="68"/>
      <c r="E64" s="122" t="s">
        <v>91</v>
      </c>
      <c r="F64" s="123" t="s">
        <v>39</v>
      </c>
      <c r="G64" s="34" t="n">
        <f aca="false">SUM(H64:L64)</f>
        <v>120</v>
      </c>
      <c r="H64" s="34" t="n">
        <f aca="false">SUM(N64,T64,Z64,AF64,AL64,AR64)</f>
        <v>0</v>
      </c>
      <c r="I64" s="34" t="n">
        <v>0</v>
      </c>
      <c r="J64" s="34" t="n">
        <v>120</v>
      </c>
      <c r="K64" s="34" t="n">
        <f aca="false">SUM(Q64,W64,AC64,AI64,AO64,AU64)</f>
        <v>0</v>
      </c>
      <c r="L64" s="34" t="n">
        <f aca="false">SUM(R64,X64,AD64,AJ64,AP64,AV64)</f>
        <v>0</v>
      </c>
      <c r="M64" s="42" t="n">
        <f aca="false">SUM(S64,Y64,AE64,AK64,AQ64,AW64)</f>
        <v>7</v>
      </c>
      <c r="N64" s="41"/>
      <c r="O64" s="34"/>
      <c r="P64" s="34"/>
      <c r="Q64" s="34"/>
      <c r="R64" s="34"/>
      <c r="S64" s="43"/>
      <c r="T64" s="44"/>
      <c r="U64" s="34"/>
      <c r="V64" s="34"/>
      <c r="W64" s="34"/>
      <c r="X64" s="34"/>
      <c r="Y64" s="42"/>
      <c r="Z64" s="41"/>
      <c r="AA64" s="34"/>
      <c r="AB64" s="34"/>
      <c r="AC64" s="34"/>
      <c r="AD64" s="34"/>
      <c r="AE64" s="43"/>
      <c r="AF64" s="44"/>
      <c r="AG64" s="34"/>
      <c r="AH64" s="34" t="n">
        <v>60</v>
      </c>
      <c r="AI64" s="34"/>
      <c r="AJ64" s="34"/>
      <c r="AK64" s="42" t="n">
        <v>3</v>
      </c>
      <c r="AL64" s="41"/>
      <c r="AM64" s="34"/>
      <c r="AN64" s="34" t="n">
        <v>60</v>
      </c>
      <c r="AO64" s="34"/>
      <c r="AP64" s="34"/>
      <c r="AQ64" s="43" t="n">
        <v>4</v>
      </c>
      <c r="AR64" s="44"/>
      <c r="AS64" s="34"/>
      <c r="AT64" s="34"/>
      <c r="AU64" s="34"/>
      <c r="AV64" s="34"/>
      <c r="AW64" s="43"/>
    </row>
    <row r="65" customFormat="false" ht="15" hidden="false" customHeight="false" outlineLevel="0" collapsed="false">
      <c r="B65" s="68"/>
      <c r="C65" s="68"/>
      <c r="D65" s="68"/>
      <c r="E65" s="121" t="s">
        <v>92</v>
      </c>
      <c r="F65" s="34" t="s">
        <v>35</v>
      </c>
      <c r="G65" s="34" t="n">
        <f aca="false">SUM(H65:L65)</f>
        <v>30</v>
      </c>
      <c r="H65" s="34" t="n">
        <f aca="false">SUM(N65,T65,Z65,AF65,AL65,AR65)</f>
        <v>0</v>
      </c>
      <c r="I65" s="34" t="n">
        <f aca="false">SUM(O65,U65,AA65,AG65,AM65,AS65)</f>
        <v>30</v>
      </c>
      <c r="J65" s="34" t="n">
        <f aca="false">SUM(P65,V65,AB65,AH65,AN65,AT65)</f>
        <v>0</v>
      </c>
      <c r="K65" s="34" t="n">
        <f aca="false">SUM(Q65,W65,AC65,AI65,AO65,AU65)</f>
        <v>0</v>
      </c>
      <c r="L65" s="34" t="n">
        <f aca="false">SUM(R65,X65,AD65,AJ65,AP65,AV65)</f>
        <v>0</v>
      </c>
      <c r="M65" s="42" t="n">
        <f aca="false">SUM(S65,Y65,AE65,AK65,AQ65,AW65)</f>
        <v>4</v>
      </c>
      <c r="N65" s="41"/>
      <c r="O65" s="34"/>
      <c r="P65" s="34"/>
      <c r="Q65" s="34"/>
      <c r="R65" s="34"/>
      <c r="S65" s="43"/>
      <c r="T65" s="44"/>
      <c r="U65" s="34" t="n">
        <v>15</v>
      </c>
      <c r="V65" s="34"/>
      <c r="W65" s="34"/>
      <c r="X65" s="34"/>
      <c r="Y65" s="42" t="n">
        <v>2</v>
      </c>
      <c r="Z65" s="99"/>
      <c r="AA65" s="100" t="n">
        <v>15</v>
      </c>
      <c r="AB65" s="100"/>
      <c r="AC65" s="100"/>
      <c r="AD65" s="100"/>
      <c r="AE65" s="101" t="n">
        <v>2</v>
      </c>
      <c r="AF65" s="102"/>
      <c r="AG65" s="100"/>
      <c r="AH65" s="100"/>
      <c r="AI65" s="100"/>
      <c r="AJ65" s="100"/>
      <c r="AK65" s="103"/>
      <c r="AL65" s="99"/>
      <c r="AM65" s="100"/>
      <c r="AN65" s="100"/>
      <c r="AO65" s="100"/>
      <c r="AP65" s="100"/>
      <c r="AQ65" s="101"/>
      <c r="AR65" s="102"/>
      <c r="AS65" s="34"/>
      <c r="AT65" s="34"/>
      <c r="AU65" s="34"/>
      <c r="AV65" s="34"/>
      <c r="AW65" s="43"/>
    </row>
    <row r="66" customFormat="false" ht="15" hidden="false" customHeight="false" outlineLevel="0" collapsed="false">
      <c r="B66" s="124"/>
      <c r="C66" s="125"/>
      <c r="D66" s="126"/>
      <c r="E66" s="121" t="s">
        <v>93</v>
      </c>
      <c r="F66" s="34" t="s">
        <v>35</v>
      </c>
      <c r="G66" s="34" t="n">
        <f aca="false">SUM(H66:L66)</f>
        <v>45</v>
      </c>
      <c r="H66" s="34" t="n">
        <f aca="false">SUM(N66,T66,Z66,AF66,AL66,AR66)</f>
        <v>0</v>
      </c>
      <c r="I66" s="34" t="n">
        <f aca="false">SUM(O66,U66,AA66,AG66,AM66,AS66)</f>
        <v>45</v>
      </c>
      <c r="J66" s="34" t="n">
        <f aca="false">SUM(P66,V66,AB66,AH66,AN66,AT66)</f>
        <v>0</v>
      </c>
      <c r="K66" s="34" t="n">
        <f aca="false">SUM(Q66,W66,AC66,AI66,AO66,AU66)</f>
        <v>0</v>
      </c>
      <c r="L66" s="34" t="n">
        <f aca="false">SUM(R66,X66,AD66,AJ66,AP66,AV66)</f>
        <v>0</v>
      </c>
      <c r="M66" s="42" t="n">
        <f aca="false">SUM(S66,Y66,AE66,AK66,AQ66,AW66)</f>
        <v>6</v>
      </c>
      <c r="N66" s="41"/>
      <c r="O66" s="34"/>
      <c r="P66" s="34"/>
      <c r="Q66" s="34"/>
      <c r="R66" s="34"/>
      <c r="S66" s="43"/>
      <c r="T66" s="44"/>
      <c r="U66" s="34"/>
      <c r="V66" s="34"/>
      <c r="W66" s="34"/>
      <c r="X66" s="34"/>
      <c r="Y66" s="42"/>
      <c r="Z66" s="99"/>
      <c r="AA66" s="100"/>
      <c r="AB66" s="100"/>
      <c r="AC66" s="100"/>
      <c r="AD66" s="100"/>
      <c r="AE66" s="101"/>
      <c r="AF66" s="102"/>
      <c r="AG66" s="100" t="n">
        <v>15</v>
      </c>
      <c r="AH66" s="100"/>
      <c r="AI66" s="100"/>
      <c r="AJ66" s="100"/>
      <c r="AK66" s="103" t="n">
        <v>2</v>
      </c>
      <c r="AL66" s="99"/>
      <c r="AM66" s="100" t="n">
        <v>15</v>
      </c>
      <c r="AN66" s="100"/>
      <c r="AO66" s="100"/>
      <c r="AP66" s="100"/>
      <c r="AQ66" s="101" t="n">
        <v>2</v>
      </c>
      <c r="AR66" s="102"/>
      <c r="AS66" s="34" t="n">
        <v>15</v>
      </c>
      <c r="AT66" s="34"/>
      <c r="AU66" s="34"/>
      <c r="AV66" s="34"/>
      <c r="AW66" s="43" t="n">
        <v>2</v>
      </c>
    </row>
    <row r="67" customFormat="false" ht="15" hidden="false" customHeight="false" outlineLevel="0" collapsed="false">
      <c r="B67" s="68"/>
      <c r="C67" s="68"/>
      <c r="D67" s="68"/>
      <c r="E67" s="127" t="s">
        <v>94</v>
      </c>
      <c r="F67" s="128" t="s">
        <v>88</v>
      </c>
      <c r="G67" s="34" t="n">
        <f aca="false">SUM(H67:L67)</f>
        <v>2</v>
      </c>
      <c r="H67" s="34" t="n">
        <f aca="false">SUM(N67,T67,Z67,AF67,AL67,AR67)</f>
        <v>2</v>
      </c>
      <c r="I67" s="34" t="n">
        <f aca="false">SUM(O67,U67,AA67,AG67,AM67,AS67)</f>
        <v>0</v>
      </c>
      <c r="J67" s="34" t="n">
        <f aca="false">SUM(P67,V67,AB67,AH67,AN67,AT67)</f>
        <v>0</v>
      </c>
      <c r="K67" s="34" t="n">
        <f aca="false">SUM(Q67,W67,AC67,AI67,AO67,AU67)</f>
        <v>0</v>
      </c>
      <c r="L67" s="34" t="n">
        <f aca="false">SUM(R67,X67,AD67,AJ67,AP67,AV67)</f>
        <v>0</v>
      </c>
      <c r="M67" s="42" t="n">
        <f aca="false">SUM(S67,Y67,AE67,AK67,AQ67,AW67)</f>
        <v>0</v>
      </c>
      <c r="N67" s="129"/>
      <c r="O67" s="128"/>
      <c r="P67" s="128"/>
      <c r="Q67" s="128"/>
      <c r="R67" s="128"/>
      <c r="S67" s="130"/>
      <c r="T67" s="131"/>
      <c r="U67" s="128"/>
      <c r="V67" s="128"/>
      <c r="W67" s="128"/>
      <c r="X67" s="128"/>
      <c r="Y67" s="132"/>
      <c r="Z67" s="129"/>
      <c r="AA67" s="128"/>
      <c r="AB67" s="128"/>
      <c r="AC67" s="128"/>
      <c r="AD67" s="128"/>
      <c r="AE67" s="130"/>
      <c r="AF67" s="131"/>
      <c r="AG67" s="128"/>
      <c r="AH67" s="128"/>
      <c r="AI67" s="34"/>
      <c r="AJ67" s="34"/>
      <c r="AK67" s="42"/>
      <c r="AL67" s="41" t="n">
        <v>2</v>
      </c>
      <c r="AM67" s="34"/>
      <c r="AN67" s="34"/>
      <c r="AO67" s="34"/>
      <c r="AP67" s="34"/>
      <c r="AQ67" s="43"/>
      <c r="AR67" s="44"/>
      <c r="AS67" s="34"/>
      <c r="AT67" s="34"/>
      <c r="AU67" s="34"/>
      <c r="AV67" s="34"/>
      <c r="AW67" s="43"/>
    </row>
    <row r="68" customFormat="false" ht="15" hidden="true" customHeight="false" outlineLevel="0" collapsed="false">
      <c r="B68" s="133"/>
      <c r="C68" s="133"/>
      <c r="D68" s="133"/>
      <c r="E68" s="120"/>
      <c r="F68" s="34"/>
      <c r="G68" s="34" t="n">
        <f aca="false">SUM(H68:L68)</f>
        <v>0</v>
      </c>
      <c r="H68" s="34" t="n">
        <f aca="false">SUM(N68,T68,Z68,AF68,AL68,AR68)</f>
        <v>0</v>
      </c>
      <c r="I68" s="34"/>
      <c r="J68" s="34" t="n">
        <f aca="false">SUM(P68,V68,AB68,AH68,AN68,AT68)</f>
        <v>0</v>
      </c>
      <c r="K68" s="34" t="n">
        <f aca="false">SUM(Q68,W68,AC68,AI68,AO68,AU68)</f>
        <v>0</v>
      </c>
      <c r="L68" s="34" t="n">
        <f aca="false">SUM(R68,X68,AD68,AJ68,AP68,AV68)</f>
        <v>0</v>
      </c>
      <c r="M68" s="42" t="n">
        <f aca="false">SUM(S68,Y68,AE68,AK68,AQ68,AW68)</f>
        <v>0</v>
      </c>
      <c r="N68" s="41"/>
      <c r="O68" s="34"/>
      <c r="P68" s="34"/>
      <c r="Q68" s="34"/>
      <c r="R68" s="34"/>
      <c r="S68" s="43"/>
      <c r="T68" s="44"/>
      <c r="U68" s="34"/>
      <c r="V68" s="34"/>
      <c r="W68" s="34"/>
      <c r="X68" s="34"/>
      <c r="Y68" s="42"/>
      <c r="Z68" s="41"/>
      <c r="AA68" s="34"/>
      <c r="AB68" s="34"/>
      <c r="AC68" s="34"/>
      <c r="AD68" s="34"/>
      <c r="AE68" s="43"/>
      <c r="AF68" s="44"/>
      <c r="AG68" s="34"/>
      <c r="AH68" s="34"/>
      <c r="AI68" s="34"/>
      <c r="AJ68" s="34"/>
      <c r="AK68" s="42"/>
      <c r="AL68" s="41"/>
      <c r="AM68" s="34"/>
      <c r="AN68" s="34"/>
      <c r="AO68" s="34"/>
      <c r="AP68" s="34"/>
      <c r="AQ68" s="43"/>
      <c r="AR68" s="44"/>
      <c r="AS68" s="34"/>
      <c r="AT68" s="34"/>
      <c r="AU68" s="34"/>
      <c r="AV68" s="34"/>
      <c r="AW68" s="43"/>
    </row>
    <row r="69" customFormat="false" ht="15.75" hidden="false" customHeight="false" outlineLevel="0" collapsed="false">
      <c r="B69" s="134" t="s">
        <v>95</v>
      </c>
      <c r="C69" s="134"/>
      <c r="D69" s="134"/>
      <c r="E69" s="134"/>
      <c r="F69" s="27"/>
      <c r="G69" s="28" t="n">
        <f aca="false">SUM(G9,G26,G45,G48,G59)</f>
        <v>2108</v>
      </c>
      <c r="H69" s="28" t="n">
        <f aca="false">SUM(H9,H26,H45,H48,H59)</f>
        <v>786</v>
      </c>
      <c r="I69" s="28" t="n">
        <f aca="false">SUM(I9,I26,I45,I48,I59)</f>
        <v>752</v>
      </c>
      <c r="J69" s="28" t="n">
        <f aca="false">SUM(J9,J26,J45,J48,J59)</f>
        <v>240</v>
      </c>
      <c r="K69" s="28" t="n">
        <f aca="false">SUM(K9,K26,K45,K48,K59)</f>
        <v>225</v>
      </c>
      <c r="L69" s="28" t="n">
        <f aca="false">SUM(L9,L26,L45,L48,L59)</f>
        <v>105</v>
      </c>
      <c r="M69" s="29" t="n">
        <f aca="false">SUM(M9,M26,M45,M48,M59)</f>
        <v>180</v>
      </c>
      <c r="N69" s="83" t="n">
        <f aca="false">SUM(N9,N26,N45,N48,N59)</f>
        <v>199</v>
      </c>
      <c r="O69" s="84" t="n">
        <f aca="false">SUM(O9,O26,O45,O48,O59)</f>
        <v>32</v>
      </c>
      <c r="P69" s="84" t="n">
        <f aca="false">SUM(P9,P26,P45,P48,P59)</f>
        <v>90</v>
      </c>
      <c r="Q69" s="84" t="n">
        <f aca="false">SUM(Q9,Q26,Q45,Q48,Q59)</f>
        <v>30</v>
      </c>
      <c r="R69" s="84" t="n">
        <f aca="false">SUM(R9,R26,R45,R48,R59)</f>
        <v>0</v>
      </c>
      <c r="S69" s="85" t="n">
        <f aca="false">SUM(S9,S26,S45,S48,S59)</f>
        <v>30</v>
      </c>
      <c r="T69" s="135" t="n">
        <f aca="false">SUM(T9,T26,T45,T48,T59)</f>
        <v>165</v>
      </c>
      <c r="U69" s="84" t="n">
        <f aca="false">SUM(U9,U26,U45,U48,U59)</f>
        <v>120</v>
      </c>
      <c r="V69" s="84" t="n">
        <f aca="false">SUM(V9,V26,V45,V48,V59)</f>
        <v>30</v>
      </c>
      <c r="W69" s="84" t="n">
        <f aca="false">SUM(W9,W26,W45,W48,W59)</f>
        <v>30</v>
      </c>
      <c r="X69" s="84" t="n">
        <f aca="false">SUM(X9,X26,X45,X48,X59)</f>
        <v>0</v>
      </c>
      <c r="Y69" s="136" t="n">
        <f aca="false">SUM(Y9,Y26,Y45,Y48,Y59)</f>
        <v>30</v>
      </c>
      <c r="Z69" s="83" t="n">
        <f aca="false">SUM(Z9,Z26,Z45,Z48,Z59)</f>
        <v>150</v>
      </c>
      <c r="AA69" s="84" t="n">
        <f aca="false">SUM(AA9,AA26,AA45,AA48,AA59)</f>
        <v>210</v>
      </c>
      <c r="AB69" s="84" t="n">
        <f aca="false">SUM(AB9,AB26,AB45,AB48,AB59)</f>
        <v>0</v>
      </c>
      <c r="AC69" s="84" t="n">
        <f aca="false">SUM(AC9,AC26,AC45,AC48,AC59)</f>
        <v>30</v>
      </c>
      <c r="AD69" s="84" t="n">
        <f aca="false">SUM(AD9,AD26,AD45,AD48,AD59)</f>
        <v>0</v>
      </c>
      <c r="AE69" s="85" t="n">
        <f aca="false">SUM(AE9,AE26,AE45,AE48,AE59)</f>
        <v>30</v>
      </c>
      <c r="AF69" s="135" t="n">
        <f aca="false">SUM(AF9,AF26,AF45,AF48,AF59)</f>
        <v>90</v>
      </c>
      <c r="AG69" s="84" t="n">
        <f aca="false">SUM(AG9,AG26,AG45,AG48,AG59)</f>
        <v>75</v>
      </c>
      <c r="AH69" s="84" t="n">
        <f aca="false">SUM(AH9,AH26,AH45,AH48,AH59)</f>
        <v>60</v>
      </c>
      <c r="AI69" s="84" t="n">
        <f aca="false">SUM(AI9,AI26,AI45,AI48,AI59)</f>
        <v>135</v>
      </c>
      <c r="AJ69" s="84" t="n">
        <f aca="false">SUM(AJ9,AJ26,AJ45,AJ48,AJ59)</f>
        <v>45</v>
      </c>
      <c r="AK69" s="136" t="n">
        <f aca="false">SUM(AK9,AK26,AK45,AK48,AK59)</f>
        <v>30</v>
      </c>
      <c r="AL69" s="83" t="n">
        <f aca="false">SUM(AL9,AL26,AL45,AL48,AL59)</f>
        <v>92</v>
      </c>
      <c r="AM69" s="84" t="n">
        <f aca="false">SUM(AM9,AM26,AM45,AM48,AM59)</f>
        <v>180</v>
      </c>
      <c r="AN69" s="84" t="n">
        <f aca="false">SUM(AN9,AN26,AN45,AN48,AN59)</f>
        <v>60</v>
      </c>
      <c r="AO69" s="84" t="n">
        <f aca="false">SUM(AO9,AO26,AO45,AO48,AO59)</f>
        <v>0</v>
      </c>
      <c r="AP69" s="84" t="n">
        <f aca="false">SUM(AP9,AP26,AP45,AP48,AP59)</f>
        <v>30</v>
      </c>
      <c r="AQ69" s="85" t="n">
        <f aca="false">SUM(AQ9,AQ26,AQ45,AQ48,AQ59)</f>
        <v>30</v>
      </c>
      <c r="AR69" s="135" t="n">
        <f aca="false">SUM(AR9,AR26,AR45,AR48,AR59)</f>
        <v>90</v>
      </c>
      <c r="AS69" s="84" t="n">
        <f aca="false">SUM(AS9,AS26,AS45,AS48,AS59)</f>
        <v>135</v>
      </c>
      <c r="AT69" s="84" t="n">
        <f aca="false">SUM(AT9,AT26,AT45,AT48,AT59)</f>
        <v>0</v>
      </c>
      <c r="AU69" s="84" t="n">
        <f aca="false">SUM(AU9,AU26,AU45,AU48,AU59)</f>
        <v>0</v>
      </c>
      <c r="AV69" s="84" t="n">
        <f aca="false">SUM(AV9,AV26,AV45,AV48,AV59)</f>
        <v>30</v>
      </c>
      <c r="AW69" s="85" t="n">
        <f aca="false">SUM(AW9,AW26,AW45,AW48,AW59)</f>
        <v>30</v>
      </c>
    </row>
    <row r="70" customFormat="false" ht="15.75" hidden="false" customHeight="false" outlineLevel="0" collapsed="false">
      <c r="B70" s="1" t="s">
        <v>96</v>
      </c>
      <c r="N70" s="137" t="n">
        <f aca="false">SUM(N69:R69)</f>
        <v>351</v>
      </c>
      <c r="O70" s="137"/>
      <c r="P70" s="137"/>
      <c r="Q70" s="137"/>
      <c r="R70" s="137"/>
      <c r="S70" s="13"/>
      <c r="T70" s="137" t="n">
        <f aca="false">SUM(T69:X69)</f>
        <v>345</v>
      </c>
      <c r="U70" s="137"/>
      <c r="V70" s="137"/>
      <c r="W70" s="137"/>
      <c r="X70" s="137"/>
      <c r="Y70" s="13"/>
      <c r="Z70" s="137" t="n">
        <f aca="false">SUM(Z69:AD69)</f>
        <v>390</v>
      </c>
      <c r="AA70" s="137"/>
      <c r="AB70" s="137"/>
      <c r="AC70" s="137"/>
      <c r="AD70" s="137"/>
      <c r="AE70" s="13"/>
      <c r="AF70" s="137" t="n">
        <f aca="false">SUM(AF69:AJ69)</f>
        <v>405</v>
      </c>
      <c r="AG70" s="137"/>
      <c r="AH70" s="137"/>
      <c r="AI70" s="137"/>
      <c r="AJ70" s="137"/>
      <c r="AK70" s="13"/>
      <c r="AL70" s="137" t="n">
        <f aca="false">SUM(AL69:AP69)</f>
        <v>362</v>
      </c>
      <c r="AM70" s="137"/>
      <c r="AN70" s="137"/>
      <c r="AO70" s="137"/>
      <c r="AP70" s="137"/>
      <c r="AQ70" s="13"/>
      <c r="AR70" s="137" t="n">
        <f aca="false">SUM(AR69:AV69)</f>
        <v>255</v>
      </c>
      <c r="AS70" s="137"/>
      <c r="AT70" s="137"/>
      <c r="AU70" s="137"/>
      <c r="AV70" s="137"/>
    </row>
    <row r="71" customFormat="false" ht="15" hidden="false" customHeight="false" outlineLevel="0" collapsed="false">
      <c r="B71" s="1" t="s">
        <v>97</v>
      </c>
      <c r="AR71" s="0"/>
      <c r="AS71" s="0"/>
      <c r="AT71" s="0"/>
      <c r="AU71" s="0"/>
      <c r="AV71" s="0"/>
      <c r="AW71" s="0"/>
    </row>
    <row r="72" customFormat="false" ht="15" hidden="false" customHeight="false" outlineLevel="0" collapsed="false">
      <c r="B72" s="1" t="s">
        <v>98</v>
      </c>
      <c r="AD72" s="138"/>
      <c r="AE72" s="138"/>
      <c r="AF72" s="138"/>
      <c r="AR72" s="0"/>
      <c r="AS72" s="0"/>
      <c r="AT72" s="0"/>
      <c r="AU72" s="0"/>
      <c r="AV72" s="0"/>
      <c r="AW72" s="0"/>
    </row>
    <row r="73" customFormat="false" ht="15" hidden="false" customHeight="false" outlineLevel="0" collapsed="false">
      <c r="B73" s="1" t="s">
        <v>99</v>
      </c>
      <c r="AR73" s="0"/>
      <c r="AS73" s="0"/>
      <c r="AT73" s="0"/>
      <c r="AU73" s="0"/>
      <c r="AV73" s="0"/>
      <c r="AW73" s="0"/>
    </row>
    <row r="74" customFormat="false" ht="15" hidden="false" customHeight="false" outlineLevel="0" collapsed="false">
      <c r="B74" s="1" t="s">
        <v>100</v>
      </c>
      <c r="AR74" s="0"/>
      <c r="AS74" s="0"/>
      <c r="AT74" s="0"/>
      <c r="AU74" s="0"/>
      <c r="AV74" s="0"/>
      <c r="AW74" s="0"/>
    </row>
    <row r="75" customFormat="false" ht="15" hidden="false" customHeight="false" outlineLevel="0" collapsed="false">
      <c r="B75" s="1" t="s">
        <v>101</v>
      </c>
      <c r="AR75" s="0"/>
      <c r="AS75" s="0"/>
      <c r="AT75" s="0"/>
      <c r="AU75" s="0"/>
      <c r="AV75" s="0"/>
      <c r="AW75" s="0"/>
    </row>
    <row r="76" customFormat="false" ht="15" hidden="false" customHeight="false" outlineLevel="0" collapsed="false">
      <c r="B76" s="1" t="s">
        <v>102</v>
      </c>
      <c r="AR76" s="0"/>
      <c r="AS76" s="0"/>
      <c r="AT76" s="0"/>
      <c r="AU76" s="0"/>
      <c r="AV76" s="0"/>
      <c r="AW76" s="0"/>
    </row>
    <row r="77" customFormat="false" ht="15" hidden="false" customHeight="false" outlineLevel="0" collapsed="false">
      <c r="B77" s="1" t="s">
        <v>103</v>
      </c>
    </row>
    <row r="78" customFormat="false" ht="15" hidden="false" customHeight="false" outlineLevel="0" collapsed="false">
      <c r="B78" s="1" t="s">
        <v>104</v>
      </c>
    </row>
    <row r="80" customFormat="false" ht="15" hidden="false" customHeight="false" outlineLevel="0" collapsed="false">
      <c r="B80" s="11" t="s">
        <v>105</v>
      </c>
    </row>
    <row r="81" customFormat="false" ht="15" hidden="false" customHeight="false" outlineLevel="0" collapsed="false">
      <c r="B81" s="1" t="s">
        <v>106</v>
      </c>
    </row>
    <row r="82" customFormat="false" ht="15" hidden="false" customHeight="false" outlineLevel="0" collapsed="false">
      <c r="B82" s="1" t="s">
        <v>107</v>
      </c>
    </row>
    <row r="83" customFormat="false" ht="15" hidden="false" customHeight="false" outlineLevel="0" collapsed="false">
      <c r="B83" s="1" t="s">
        <v>108</v>
      </c>
    </row>
    <row r="84" customFormat="false" ht="15" hidden="false" customHeight="false" outlineLevel="0" collapsed="false">
      <c r="B84" s="1" t="s">
        <v>109</v>
      </c>
    </row>
    <row r="85" customFormat="false" ht="15" hidden="false" customHeight="false" outlineLevel="0" collapsed="false">
      <c r="B85" s="1" t="s">
        <v>110</v>
      </c>
    </row>
    <row r="86" customFormat="false" ht="15" hidden="false" customHeight="false" outlineLevel="0" collapsed="false">
      <c r="B86" s="1" t="s">
        <v>111</v>
      </c>
    </row>
    <row r="89" customFormat="false" ht="15" hidden="false" customHeight="false" outlineLevel="0" collapsed="false">
      <c r="B89" s="1" t="s">
        <v>112</v>
      </c>
    </row>
    <row r="90" customFormat="false" ht="15" hidden="false" customHeight="false" outlineLevel="0" collapsed="false">
      <c r="B90" s="1" t="s">
        <v>113</v>
      </c>
    </row>
    <row r="91" customFormat="false" ht="15" hidden="false" customHeight="false" outlineLevel="0" collapsed="false">
      <c r="B91" s="1" t="s">
        <v>114</v>
      </c>
    </row>
    <row r="92" customFormat="false" ht="15" hidden="false" customHeight="false" outlineLevel="0" collapsed="false">
      <c r="Q92" s="139" t="s">
        <v>115</v>
      </c>
    </row>
  </sheetData>
  <mergeCells count="66">
    <mergeCell ref="B6:D8"/>
    <mergeCell ref="E6:E8"/>
    <mergeCell ref="F6:F8"/>
    <mergeCell ref="G6:M7"/>
    <mergeCell ref="N6:AW6"/>
    <mergeCell ref="N7:S7"/>
    <mergeCell ref="T7:Y7"/>
    <mergeCell ref="Z7:AE7"/>
    <mergeCell ref="AF7:AK7"/>
    <mergeCell ref="AL7:AQ7"/>
    <mergeCell ref="AR7:AW7"/>
    <mergeCell ref="B9:E9"/>
    <mergeCell ref="B10:D10"/>
    <mergeCell ref="AX10:BA2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AX26:BA47"/>
    <mergeCell ref="B27:D27"/>
    <mergeCell ref="B28:D28"/>
    <mergeCell ref="B29:D29"/>
    <mergeCell ref="B30:D30"/>
    <mergeCell ref="B31:D31"/>
    <mergeCell ref="B32:D32"/>
    <mergeCell ref="B35:D35"/>
    <mergeCell ref="B36:D36"/>
    <mergeCell ref="B39:D39"/>
    <mergeCell ref="B41:D41"/>
    <mergeCell ref="B42:D42"/>
    <mergeCell ref="B43:D43"/>
    <mergeCell ref="B44:D44"/>
    <mergeCell ref="B45:E45"/>
    <mergeCell ref="B46:D46"/>
    <mergeCell ref="B47:D47"/>
    <mergeCell ref="B48:E48"/>
    <mergeCell ref="C49:C58"/>
    <mergeCell ref="D49:D58"/>
    <mergeCell ref="B59:E59"/>
    <mergeCell ref="B60:D60"/>
    <mergeCell ref="B61:D61"/>
    <mergeCell ref="B62:D62"/>
    <mergeCell ref="B63:D63"/>
    <mergeCell ref="B64:D64"/>
    <mergeCell ref="B65:D65"/>
    <mergeCell ref="B67:D67"/>
    <mergeCell ref="B69:E69"/>
    <mergeCell ref="N70:R70"/>
    <mergeCell ref="T70:X70"/>
    <mergeCell ref="Z70:AD70"/>
    <mergeCell ref="AF70:AJ70"/>
    <mergeCell ref="AL70:AP70"/>
    <mergeCell ref="AR70:AV70"/>
    <mergeCell ref="AD72:AF7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19-07-03T07:57:29Z</cp:lastPrinted>
  <dcterms:modified xsi:type="dcterms:W3CDTF">2025-04-01T06:58:14Z</dcterms:modified>
  <cp:revision>0</cp:revision>
  <dc:subject/>
  <dc:title/>
</cp:coreProperties>
</file>