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Kierunek studiów:                                                                                                                                                 </t>
  </si>
  <si>
    <t xml:space="preserve">Ekonomia</t>
  </si>
  <si>
    <t xml:space="preserve">Poziom studiów: </t>
  </si>
  <si>
    <t xml:space="preserve">studia I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1/2022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Historia myśli ekonomicznej</t>
  </si>
  <si>
    <t xml:space="preserve">Prawo gospodarcze</t>
  </si>
  <si>
    <t xml:space="preserve">zo</t>
  </si>
  <si>
    <t xml:space="preserve">Wnioskowanie statystyczne</t>
  </si>
  <si>
    <t xml:space="preserve">Ekonometria i prognozowanie procesów ekonomicznych</t>
  </si>
  <si>
    <t xml:space="preserve">Ekonomia menedżerska</t>
  </si>
  <si>
    <t xml:space="preserve">B. PRZEDMIOTY KIERUNKOWE</t>
  </si>
  <si>
    <t xml:space="preserve">Ekonomia matematyczna</t>
  </si>
  <si>
    <t xml:space="preserve">Ekonomia międzynarodowa</t>
  </si>
  <si>
    <t xml:space="preserve">Gospodarowanie kapitałem ludzkim</t>
  </si>
  <si>
    <t xml:space="preserve">Rynek kapitałowy</t>
  </si>
  <si>
    <t xml:space="preserve">Metody oceny projektów gospodarczych</t>
  </si>
  <si>
    <t xml:space="preserve">Przedmiot kierunkowy w jęz. obcym</t>
  </si>
  <si>
    <t xml:space="preserve">C. PRZEDMIOTY KIERUNKOWE DO WYBORU</t>
  </si>
  <si>
    <t xml:space="preserve">Badania naukowe</t>
  </si>
  <si>
    <t xml:space="preserve">Seminarium dyplomowe</t>
  </si>
  <si>
    <t xml:space="preserve">D. PRZEDMIOTY MODUŁU</t>
  </si>
  <si>
    <t xml:space="preserve">Analityka gospodarcza</t>
  </si>
  <si>
    <t xml:space="preserve">przedmioty  modułowe obowiązkowe</t>
  </si>
  <si>
    <t xml:space="preserve">Funkcjonowanie gospodarki rynkowej</t>
  </si>
  <si>
    <t xml:space="preserve">Statystyka społeczna</t>
  </si>
  <si>
    <t xml:space="preserve">Prognozowanie gospodarcze</t>
  </si>
  <si>
    <t xml:space="preserve">Badanie koniunktury i wzrostu gospodarczego</t>
  </si>
  <si>
    <t xml:space="preserve">Analiza skuteczności polityki budżetowej państwa</t>
  </si>
  <si>
    <t xml:space="preserve">Analiza skuteczności polityki monetarnej państwa</t>
  </si>
  <si>
    <t xml:space="preserve">przedmioty modułowe do wyboru</t>
  </si>
  <si>
    <t xml:space="preserve">Analiza bilansu płatniczego</t>
  </si>
  <si>
    <t xml:space="preserve">Analiza skuteczności polityki fiskalnej państwa</t>
  </si>
  <si>
    <t xml:space="preserve">Analiza rynku pracy</t>
  </si>
  <si>
    <t xml:space="preserve">Analiza demograficznych i społecznych uwarunkowań rozwoju gospodarczego</t>
  </si>
  <si>
    <t xml:space="preserve">Analiza dynamiki procesów makroekonomicznych</t>
  </si>
  <si>
    <t xml:space="preserve">Analiza nierówności społeczno-ekonomicznych</t>
  </si>
  <si>
    <t xml:space="preserve">Analiza systemu zabezpieczenia społecznego</t>
  </si>
  <si>
    <t xml:space="preserve">Analiza danych w programie Statistica</t>
  </si>
  <si>
    <t xml:space="preserve">Analiza ryzyka inwestycji na rynku kapitałowym</t>
  </si>
  <si>
    <t xml:space="preserve">Polityka ekonomiczna w warunkach globalizacji</t>
  </si>
  <si>
    <t xml:space="preserve">Polityka ekonomiczna II</t>
  </si>
  <si>
    <t xml:space="preserve">Systemy gospodarcze</t>
  </si>
  <si>
    <t xml:space="preserve">Metody i techniki prognozowania ekonomicznego</t>
  </si>
  <si>
    <t xml:space="preserve">Podstawy informacyjne polityki ekonomicznej</t>
  </si>
  <si>
    <t xml:space="preserve">Strategie rozwoju społeczno-gospodarczego</t>
  </si>
  <si>
    <t xml:space="preserve">Silver economy</t>
  </si>
  <si>
    <t xml:space="preserve">Transfer wiedzy między nauką a biznesem</t>
  </si>
  <si>
    <t xml:space="preserve">Międzynarodowy rynek pracy</t>
  </si>
  <si>
    <t xml:space="preserve">Procesy tworzenia decyzji społeczno-gospodarczych</t>
  </si>
  <si>
    <t xml:space="preserve">Ekonomia instytucjonalna</t>
  </si>
  <si>
    <t xml:space="preserve">Międzynarodowe migracje</t>
  </si>
  <si>
    <t xml:space="preserve">Innowacyjność gospodarki a rola ekonomiczna państwa</t>
  </si>
  <si>
    <t xml:space="preserve">Polityka przemysłowa w dobie globalizacji</t>
  </si>
  <si>
    <t xml:space="preserve">Ekonomika handlu międzynarodowego</t>
  </si>
  <si>
    <t xml:space="preserve">Integracja europejska</t>
  </si>
  <si>
    <t xml:space="preserve">Zrównoważony rozwój</t>
  </si>
  <si>
    <t xml:space="preserve">Ekonomia zrównoważonego rozwoju</t>
  </si>
  <si>
    <t xml:space="preserve">Gospodarowanie zasobami środowiska</t>
  </si>
  <si>
    <t xml:space="preserve">Polityka zrównoważonego rozwoju</t>
  </si>
  <si>
    <t xml:space="preserve">Zrównoważone finanse</t>
  </si>
  <si>
    <t xml:space="preserve">przedmioty  modułowe do wyboru</t>
  </si>
  <si>
    <t xml:space="preserve">Zrównoważony transport</t>
  </si>
  <si>
    <t xml:space="preserve">Zrównoważony biznes</t>
  </si>
  <si>
    <t xml:space="preserve">Przedmiot modułowy do wyboru</t>
  </si>
  <si>
    <t xml:space="preserve">Polityka zrównoważonego rozwoju Unii Europejskiej</t>
  </si>
  <si>
    <t xml:space="preserve">Zrównoważona konsumpcja</t>
  </si>
  <si>
    <t xml:space="preserve">Gospodarka energetyczna</t>
  </si>
  <si>
    <t xml:space="preserve">E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E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 3 - 2 pkt; sem 4 - 20 pkt </t>
  </si>
  <si>
    <t xml:space="preserve">2. Przedmioty modułowe do wyboru: wybór dwóch przedmiotów w semestrach od 2 do 4 (każdy za 3 pkt. ECTS)</t>
  </si>
  <si>
    <t xml:space="preserve">3. Kursy zmienne ogólnouczeniane humanistyczne: w sem. 2,  3 i 4 student wybiera jeden z przedmiotów bloku humanistycznego (2 pkt ECTS)</t>
  </si>
  <si>
    <t xml:space="preserve">4. Język obcy na poziomie B2+ realizowany jest przez Studium Języków Obcych</t>
  </si>
  <si>
    <t xml:space="preserve">Szkolenie BHP: 1 semestr - 4 godz.</t>
  </si>
  <si>
    <t xml:space="preserve">Przysposobienie biblioteczne: 1 semestr - 2 godz.</t>
  </si>
  <si>
    <t xml:space="preserve">Z a t w i e r d z a m</t>
  </si>
  <si>
    <t xml:space="preserve">od roku akademickiego 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45.13"/>
    <col collapsed="false" customWidth="true" hidden="false" outlineLevel="0" max="37" min="6" style="0" width="4.85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" hidden="false" customHeight="false" outlineLevel="0" collapsed="false">
      <c r="B2" s="1" t="s">
        <v>2</v>
      </c>
      <c r="C2" s="1"/>
      <c r="D2" s="1"/>
      <c r="E2" s="2" t="s">
        <v>3</v>
      </c>
      <c r="F2" s="5"/>
      <c r="G2" s="5"/>
      <c r="H2" s="5"/>
      <c r="I2" s="5"/>
      <c r="J2" s="5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</row>
    <row r="3" customFormat="false" ht="15" hidden="false" customHeight="false" outlineLevel="0" collapsed="false">
      <c r="B3" s="7" t="s">
        <v>4</v>
      </c>
      <c r="C3" s="7"/>
      <c r="D3" s="7"/>
      <c r="E3" s="2" t="s">
        <v>5</v>
      </c>
      <c r="F3" s="8"/>
      <c r="G3" s="8"/>
      <c r="H3" s="8"/>
      <c r="I3" s="8"/>
      <c r="J3" s="8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</row>
    <row r="4" customFormat="false" ht="15" hidden="false" customHeight="false" outlineLevel="0" collapsed="false">
      <c r="B4" s="9" t="s">
        <v>6</v>
      </c>
      <c r="C4" s="10"/>
      <c r="D4" s="10"/>
      <c r="E4" s="2" t="s">
        <v>7</v>
      </c>
      <c r="F4" s="8"/>
      <c r="G4" s="8"/>
      <c r="H4" s="8"/>
      <c r="I4" s="8"/>
      <c r="J4" s="8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  <c r="AJ4" s="4"/>
      <c r="AK4" s="4"/>
    </row>
    <row r="5" customFormat="false" ht="15.75" hidden="false" customHeight="false" outlineLevel="0" collapsed="false">
      <c r="B5" s="9" t="s">
        <v>8</v>
      </c>
      <c r="C5" s="10"/>
      <c r="D5" s="10"/>
      <c r="E5" s="11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4"/>
      <c r="AI5" s="4"/>
      <c r="AJ5" s="4"/>
      <c r="AK5" s="4"/>
    </row>
    <row r="6" customFormat="false" ht="15.7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3" t="s">
        <v>13</v>
      </c>
      <c r="H6" s="13"/>
      <c r="I6" s="13"/>
      <c r="J6" s="13"/>
      <c r="K6" s="13"/>
      <c r="L6" s="13"/>
      <c r="M6" s="13"/>
      <c r="N6" s="15" t="s">
        <v>1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5.75" hidden="false" customHeight="false" outlineLevel="0" collapsed="false">
      <c r="B7" s="12"/>
      <c r="C7" s="12"/>
      <c r="D7" s="12"/>
      <c r="E7" s="13"/>
      <c r="F7" s="14"/>
      <c r="G7" s="13"/>
      <c r="H7" s="13"/>
      <c r="I7" s="13"/>
      <c r="J7" s="13"/>
      <c r="K7" s="13"/>
      <c r="L7" s="13"/>
      <c r="M7" s="13"/>
      <c r="N7" s="16" t="s">
        <v>15</v>
      </c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7" t="s">
        <v>17</v>
      </c>
      <c r="AA7" s="17"/>
      <c r="AB7" s="17"/>
      <c r="AC7" s="17"/>
      <c r="AD7" s="17"/>
      <c r="AE7" s="17"/>
      <c r="AF7" s="18" t="s">
        <v>18</v>
      </c>
      <c r="AG7" s="18"/>
      <c r="AH7" s="18"/>
      <c r="AI7" s="18"/>
      <c r="AJ7" s="18"/>
      <c r="AK7" s="18"/>
    </row>
    <row r="8" customFormat="false" ht="30.75" hidden="false" customHeight="false" outlineLevel="0" collapsed="false">
      <c r="B8" s="12"/>
      <c r="C8" s="12"/>
      <c r="D8" s="12"/>
      <c r="E8" s="13"/>
      <c r="F8" s="14"/>
      <c r="G8" s="19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5" t="s">
        <v>25</v>
      </c>
      <c r="T8" s="26" t="s">
        <v>20</v>
      </c>
      <c r="U8" s="27" t="s">
        <v>21</v>
      </c>
      <c r="V8" s="27" t="s">
        <v>22</v>
      </c>
      <c r="W8" s="27" t="s">
        <v>23</v>
      </c>
      <c r="X8" s="27" t="s">
        <v>24</v>
      </c>
      <c r="Y8" s="28" t="s">
        <v>25</v>
      </c>
      <c r="Z8" s="23" t="s">
        <v>20</v>
      </c>
      <c r="AA8" s="24" t="s">
        <v>21</v>
      </c>
      <c r="AB8" s="24" t="s">
        <v>22</v>
      </c>
      <c r="AC8" s="24" t="s">
        <v>23</v>
      </c>
      <c r="AD8" s="24" t="s">
        <v>24</v>
      </c>
      <c r="AE8" s="29" t="s">
        <v>25</v>
      </c>
      <c r="AF8" s="23" t="s">
        <v>20</v>
      </c>
      <c r="AG8" s="24" t="s">
        <v>21</v>
      </c>
      <c r="AH8" s="24" t="s">
        <v>22</v>
      </c>
      <c r="AI8" s="24" t="s">
        <v>23</v>
      </c>
      <c r="AJ8" s="24" t="s">
        <v>24</v>
      </c>
      <c r="AK8" s="25" t="s">
        <v>25</v>
      </c>
    </row>
    <row r="9" customFormat="false" ht="15" hidden="false" customHeight="true" outlineLevel="0" collapsed="false">
      <c r="B9" s="30" t="s">
        <v>26</v>
      </c>
      <c r="C9" s="30"/>
      <c r="D9" s="30"/>
      <c r="E9" s="30"/>
      <c r="F9" s="31"/>
      <c r="G9" s="32" t="n">
        <v>210</v>
      </c>
      <c r="H9" s="32" t="n">
        <v>105</v>
      </c>
      <c r="I9" s="32" t="n">
        <v>30</v>
      </c>
      <c r="J9" s="32" t="n">
        <v>30</v>
      </c>
      <c r="K9" s="32" t="n">
        <v>45</v>
      </c>
      <c r="L9" s="32" t="n">
        <v>0</v>
      </c>
      <c r="M9" s="33" t="n">
        <v>25</v>
      </c>
      <c r="N9" s="34" t="n">
        <v>90</v>
      </c>
      <c r="O9" s="32" t="n">
        <v>30</v>
      </c>
      <c r="P9" s="32" t="n">
        <v>30</v>
      </c>
      <c r="Q9" s="32" t="n">
        <v>15</v>
      </c>
      <c r="R9" s="32" t="n">
        <v>0</v>
      </c>
      <c r="S9" s="35" t="n">
        <v>21</v>
      </c>
      <c r="T9" s="36" t="n">
        <v>15</v>
      </c>
      <c r="U9" s="32" t="n">
        <v>0</v>
      </c>
      <c r="V9" s="32" t="n">
        <v>0</v>
      </c>
      <c r="W9" s="32" t="n">
        <v>30</v>
      </c>
      <c r="X9" s="32" t="n">
        <v>0</v>
      </c>
      <c r="Y9" s="33" t="n">
        <v>4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5" t="n">
        <v>0</v>
      </c>
      <c r="AF9" s="34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5" t="n">
        <v>0</v>
      </c>
    </row>
    <row r="10" customFormat="false" ht="15" hidden="false" customHeight="false" outlineLevel="0" collapsed="false">
      <c r="B10" s="37"/>
      <c r="C10" s="37"/>
      <c r="D10" s="37"/>
      <c r="E10" s="38" t="s">
        <v>27</v>
      </c>
      <c r="F10" s="39" t="s">
        <v>28</v>
      </c>
      <c r="G10" s="39" t="n">
        <f aca="false">SUM(H10:L10)</f>
        <v>60</v>
      </c>
      <c r="H10" s="39" t="n">
        <f aca="false">SUM(N10,T10,Z10,AF10)</f>
        <v>30</v>
      </c>
      <c r="I10" s="39" t="n">
        <f aca="false">SUM(O10,U10,AA10,AG10)</f>
        <v>0</v>
      </c>
      <c r="J10" s="39" t="n">
        <f aca="false">SUM(P10,V10,AB10,AH10)</f>
        <v>30</v>
      </c>
      <c r="K10" s="39" t="n">
        <f aca="false">SUM(Q10,W10,AC10,AI10)</f>
        <v>0</v>
      </c>
      <c r="L10" s="39" t="n">
        <f aca="false">SUM(R10,X10,AD10,AJ10)</f>
        <v>0</v>
      </c>
      <c r="M10" s="40" t="n">
        <v>6</v>
      </c>
      <c r="N10" s="41" t="n">
        <v>30</v>
      </c>
      <c r="O10" s="39"/>
      <c r="P10" s="39" t="n">
        <v>30</v>
      </c>
      <c r="Q10" s="39"/>
      <c r="R10" s="39"/>
      <c r="S10" s="42" t="n">
        <v>6</v>
      </c>
      <c r="T10" s="43"/>
      <c r="U10" s="39"/>
      <c r="V10" s="39"/>
      <c r="W10" s="39"/>
      <c r="X10" s="39"/>
      <c r="Y10" s="40"/>
      <c r="Z10" s="41"/>
      <c r="AA10" s="39"/>
      <c r="AB10" s="39"/>
      <c r="AC10" s="39"/>
      <c r="AD10" s="39"/>
      <c r="AE10" s="42"/>
      <c r="AF10" s="41"/>
      <c r="AG10" s="39"/>
      <c r="AH10" s="39"/>
      <c r="AI10" s="39"/>
      <c r="AJ10" s="39"/>
      <c r="AK10" s="42"/>
    </row>
    <row r="11" customFormat="false" ht="15" hidden="false" customHeight="false" outlineLevel="0" collapsed="false">
      <c r="B11" s="37"/>
      <c r="C11" s="37"/>
      <c r="D11" s="37"/>
      <c r="E11" s="38" t="s">
        <v>29</v>
      </c>
      <c r="F11" s="39" t="s">
        <v>28</v>
      </c>
      <c r="G11" s="39" t="n">
        <f aca="false">SUM(H11:L11)</f>
        <v>15</v>
      </c>
      <c r="H11" s="39" t="n">
        <f aca="false">SUM(N11,T11,Z11,AF11)</f>
        <v>15</v>
      </c>
      <c r="I11" s="39" t="n">
        <f aca="false">SUM(O11,U11,AA11,AG11)</f>
        <v>0</v>
      </c>
      <c r="J11" s="39" t="n">
        <f aca="false">SUM(P11,V11,AB11,AH11)</f>
        <v>0</v>
      </c>
      <c r="K11" s="39" t="n">
        <f aca="false">SUM(Q11,W11,AC11,AI11)</f>
        <v>0</v>
      </c>
      <c r="L11" s="39" t="n">
        <f aca="false">SUM(R11,X11,AD11,AJ11)</f>
        <v>0</v>
      </c>
      <c r="M11" s="40" t="n">
        <v>3</v>
      </c>
      <c r="N11" s="41" t="n">
        <v>15</v>
      </c>
      <c r="O11" s="44"/>
      <c r="P11" s="39"/>
      <c r="Q11" s="39"/>
      <c r="R11" s="39"/>
      <c r="S11" s="42" t="n">
        <v>3</v>
      </c>
      <c r="T11" s="43"/>
      <c r="U11" s="39"/>
      <c r="V11" s="39"/>
      <c r="W11" s="39"/>
      <c r="X11" s="39"/>
      <c r="Y11" s="40"/>
      <c r="Z11" s="41"/>
      <c r="AA11" s="39"/>
      <c r="AB11" s="39"/>
      <c r="AC11" s="39"/>
      <c r="AD11" s="39"/>
      <c r="AE11" s="42"/>
      <c r="AF11" s="41"/>
      <c r="AG11" s="39"/>
      <c r="AH11" s="39"/>
      <c r="AI11" s="39"/>
      <c r="AJ11" s="39"/>
      <c r="AK11" s="42"/>
    </row>
    <row r="12" customFormat="false" ht="15" hidden="false" customHeight="false" outlineLevel="0" collapsed="false">
      <c r="B12" s="37"/>
      <c r="C12" s="37"/>
      <c r="D12" s="37"/>
      <c r="E12" s="38" t="s">
        <v>30</v>
      </c>
      <c r="F12" s="39" t="s">
        <v>31</v>
      </c>
      <c r="G12" s="39" t="n">
        <f aca="false">SUM(H12:L12)</f>
        <v>15</v>
      </c>
      <c r="H12" s="39" t="n">
        <f aca="false">SUM(N12,T12,Z12,AF12)</f>
        <v>15</v>
      </c>
      <c r="I12" s="39" t="n">
        <f aca="false">SUM(O12,U12,AA12,AG12)</f>
        <v>0</v>
      </c>
      <c r="J12" s="39" t="n">
        <f aca="false">SUM(P12,V12,AB12,AH12)</f>
        <v>0</v>
      </c>
      <c r="K12" s="39" t="n">
        <f aca="false">SUM(Q12,W12,AC12,AI12)</f>
        <v>0</v>
      </c>
      <c r="L12" s="39" t="n">
        <f aca="false">SUM(R12,X12,AD12,AJ12)</f>
        <v>0</v>
      </c>
      <c r="M12" s="40" t="n">
        <v>3</v>
      </c>
      <c r="N12" s="41" t="n">
        <v>15</v>
      </c>
      <c r="O12" s="39"/>
      <c r="P12" s="39"/>
      <c r="Q12" s="39"/>
      <c r="R12" s="39"/>
      <c r="S12" s="42" t="n">
        <v>3</v>
      </c>
      <c r="T12" s="43"/>
      <c r="U12" s="39"/>
      <c r="V12" s="39"/>
      <c r="W12" s="39"/>
      <c r="X12" s="39"/>
      <c r="Y12" s="40"/>
      <c r="Z12" s="41"/>
      <c r="AA12" s="39"/>
      <c r="AB12" s="39"/>
      <c r="AC12" s="39"/>
      <c r="AD12" s="39"/>
      <c r="AE12" s="42"/>
      <c r="AF12" s="41"/>
      <c r="AG12" s="39"/>
      <c r="AH12" s="39"/>
      <c r="AI12" s="39"/>
      <c r="AJ12" s="39"/>
      <c r="AK12" s="42"/>
    </row>
    <row r="13" customFormat="false" ht="15" hidden="false" customHeight="false" outlineLevel="0" collapsed="false">
      <c r="B13" s="37"/>
      <c r="C13" s="37"/>
      <c r="D13" s="37"/>
      <c r="E13" s="38" t="s">
        <v>32</v>
      </c>
      <c r="F13" s="39" t="s">
        <v>28</v>
      </c>
      <c r="G13" s="39" t="n">
        <f aca="false">SUM(H13:L13)</f>
        <v>45</v>
      </c>
      <c r="H13" s="39" t="n">
        <f aca="false">SUM(N13,T13,Z13,AF13)</f>
        <v>15</v>
      </c>
      <c r="I13" s="39" t="n">
        <f aca="false">SUM(O13,U13,AA13,AG13)</f>
        <v>0</v>
      </c>
      <c r="J13" s="39" t="n">
        <f aca="false">SUM(P13,V13,AB13,AH13)</f>
        <v>0</v>
      </c>
      <c r="K13" s="39" t="n">
        <f aca="false">SUM(Q13,W13,AC13,AI13)</f>
        <v>30</v>
      </c>
      <c r="L13" s="39" t="n">
        <f aca="false">SUM(R13,X13,AD13,AJ13)</f>
        <v>0</v>
      </c>
      <c r="M13" s="40" t="n">
        <v>5</v>
      </c>
      <c r="N13" s="41" t="n">
        <v>15</v>
      </c>
      <c r="O13" s="39"/>
      <c r="P13" s="39"/>
      <c r="Q13" s="39" t="n">
        <v>30</v>
      </c>
      <c r="R13" s="39"/>
      <c r="S13" s="42" t="n">
        <v>5</v>
      </c>
      <c r="T13" s="43"/>
      <c r="U13" s="39"/>
      <c r="V13" s="39"/>
      <c r="W13" s="39"/>
      <c r="X13" s="39"/>
      <c r="Y13" s="40"/>
      <c r="Z13" s="41"/>
      <c r="AA13" s="39"/>
      <c r="AB13" s="39"/>
      <c r="AC13" s="39"/>
      <c r="AD13" s="39"/>
      <c r="AE13" s="42"/>
      <c r="AF13" s="41"/>
      <c r="AG13" s="39"/>
      <c r="AH13" s="39"/>
      <c r="AI13" s="39"/>
      <c r="AJ13" s="39"/>
      <c r="AK13" s="42"/>
    </row>
    <row r="14" s="45" customFormat="true" ht="25.5" hidden="false" customHeight="false" outlineLevel="0" collapsed="false">
      <c r="B14" s="37"/>
      <c r="C14" s="37"/>
      <c r="D14" s="37"/>
      <c r="E14" s="38" t="s">
        <v>33</v>
      </c>
      <c r="F14" s="39" t="s">
        <v>28</v>
      </c>
      <c r="G14" s="46" t="n">
        <f aca="false">SUM(H14:L14)</f>
        <v>45</v>
      </c>
      <c r="H14" s="46" t="n">
        <f aca="false">SUM(N14,T14,Z14,AF14)</f>
        <v>15</v>
      </c>
      <c r="I14" s="46" t="n">
        <f aca="false">SUM(O14,U14,AA14,AG14)</f>
        <v>0</v>
      </c>
      <c r="J14" s="46" t="n">
        <f aca="false">SUM(P14,V14,AB14,AH14)</f>
        <v>0</v>
      </c>
      <c r="K14" s="46" t="n">
        <f aca="false">SUM(Q14,W14,AC14,AI14)</f>
        <v>30</v>
      </c>
      <c r="L14" s="46" t="n">
        <f aca="false">SUM(R14,X14,AD14,AJ14)</f>
        <v>0</v>
      </c>
      <c r="M14" s="47" t="n">
        <v>4</v>
      </c>
      <c r="N14" s="48"/>
      <c r="O14" s="46"/>
      <c r="P14" s="46"/>
      <c r="Q14" s="46"/>
      <c r="R14" s="46"/>
      <c r="S14" s="49"/>
      <c r="T14" s="50" t="n">
        <v>15</v>
      </c>
      <c r="U14" s="46"/>
      <c r="V14" s="46"/>
      <c r="W14" s="46" t="n">
        <v>30</v>
      </c>
      <c r="X14" s="46"/>
      <c r="Y14" s="47" t="n">
        <v>4</v>
      </c>
      <c r="Z14" s="48"/>
      <c r="AA14" s="46"/>
      <c r="AB14" s="46"/>
      <c r="AC14" s="46"/>
      <c r="AD14" s="46"/>
      <c r="AE14" s="49"/>
      <c r="AF14" s="48"/>
      <c r="AG14" s="46"/>
      <c r="AH14" s="46"/>
      <c r="AI14" s="46"/>
      <c r="AJ14" s="46"/>
      <c r="AK14" s="49"/>
    </row>
    <row r="15" customFormat="false" ht="15" hidden="false" customHeight="false" outlineLevel="0" collapsed="false">
      <c r="B15" s="37"/>
      <c r="C15" s="37"/>
      <c r="D15" s="37"/>
      <c r="E15" s="38" t="s">
        <v>34</v>
      </c>
      <c r="F15" s="39" t="s">
        <v>31</v>
      </c>
      <c r="G15" s="39" t="n">
        <f aca="false">SUM(H15:L15)</f>
        <v>30</v>
      </c>
      <c r="H15" s="39" t="n">
        <f aca="false">SUM(N15,T15,Z15,AF15)</f>
        <v>15</v>
      </c>
      <c r="I15" s="39" t="n">
        <f aca="false">SUM(O15,U15,AA15,AG15)</f>
        <v>15</v>
      </c>
      <c r="J15" s="39" t="n">
        <f aca="false">SUM(P15,V15,AB15,AH15)</f>
        <v>0</v>
      </c>
      <c r="K15" s="39" t="n">
        <f aca="false">SUM(Q15,W15,AC15,AI15)</f>
        <v>0</v>
      </c>
      <c r="L15" s="39" t="n">
        <f aca="false">SUM(R15,X15,AD15,AJ15)</f>
        <v>0</v>
      </c>
      <c r="M15" s="40" t="n">
        <v>4</v>
      </c>
      <c r="N15" s="41" t="n">
        <v>15</v>
      </c>
      <c r="O15" s="39" t="n">
        <v>15</v>
      </c>
      <c r="P15" s="39"/>
      <c r="Q15" s="39"/>
      <c r="R15" s="39"/>
      <c r="S15" s="42" t="n">
        <v>4</v>
      </c>
      <c r="T15" s="43"/>
      <c r="U15" s="39"/>
      <c r="V15" s="39"/>
      <c r="W15" s="39"/>
      <c r="X15" s="39"/>
      <c r="Y15" s="40"/>
      <c r="Z15" s="41"/>
      <c r="AA15" s="39"/>
      <c r="AB15" s="39"/>
      <c r="AC15" s="39"/>
      <c r="AD15" s="39"/>
      <c r="AE15" s="42"/>
      <c r="AF15" s="41"/>
      <c r="AG15" s="39"/>
      <c r="AH15" s="39"/>
      <c r="AI15" s="39"/>
      <c r="AJ15" s="39"/>
      <c r="AK15" s="42"/>
    </row>
    <row r="16" customFormat="false" ht="15" hidden="false" customHeight="false" outlineLevel="0" collapsed="false">
      <c r="B16" s="51" t="s">
        <v>35</v>
      </c>
      <c r="C16" s="51"/>
      <c r="D16" s="51"/>
      <c r="E16" s="51"/>
      <c r="F16" s="31"/>
      <c r="G16" s="32" t="n">
        <v>225</v>
      </c>
      <c r="H16" s="32" t="n">
        <v>90</v>
      </c>
      <c r="I16" s="32" t="n">
        <v>135</v>
      </c>
      <c r="J16" s="32" t="n">
        <v>0</v>
      </c>
      <c r="K16" s="32" t="n">
        <v>0</v>
      </c>
      <c r="L16" s="32" t="n">
        <v>0</v>
      </c>
      <c r="M16" s="33" t="n">
        <v>22</v>
      </c>
      <c r="N16" s="34" t="n">
        <v>30</v>
      </c>
      <c r="O16" s="32" t="n">
        <v>45</v>
      </c>
      <c r="P16" s="32" t="n">
        <v>0</v>
      </c>
      <c r="Q16" s="32" t="n">
        <v>0</v>
      </c>
      <c r="R16" s="32" t="n">
        <v>0</v>
      </c>
      <c r="S16" s="35" t="n">
        <v>9</v>
      </c>
      <c r="T16" s="36" t="n">
        <v>30</v>
      </c>
      <c r="U16" s="32" t="n">
        <v>60</v>
      </c>
      <c r="V16" s="32" t="n">
        <v>0</v>
      </c>
      <c r="W16" s="32" t="n">
        <v>0</v>
      </c>
      <c r="X16" s="32" t="n">
        <v>0</v>
      </c>
      <c r="Y16" s="33" t="n">
        <v>8</v>
      </c>
      <c r="Z16" s="34" t="n">
        <v>30</v>
      </c>
      <c r="AA16" s="32" t="n">
        <v>30</v>
      </c>
      <c r="AB16" s="32" t="n">
        <v>0</v>
      </c>
      <c r="AC16" s="32" t="n">
        <v>0</v>
      </c>
      <c r="AD16" s="32" t="n">
        <v>0</v>
      </c>
      <c r="AE16" s="35" t="n">
        <v>5</v>
      </c>
      <c r="AF16" s="34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5" t="n">
        <v>0</v>
      </c>
    </row>
    <row r="17" customFormat="false" ht="15" hidden="false" customHeight="false" outlineLevel="0" collapsed="false">
      <c r="B17" s="48"/>
      <c r="C17" s="48"/>
      <c r="D17" s="48"/>
      <c r="E17" s="38" t="s">
        <v>36</v>
      </c>
      <c r="F17" s="39" t="s">
        <v>28</v>
      </c>
      <c r="G17" s="39" t="n">
        <f aca="false">SUM(H17:L17)</f>
        <v>45</v>
      </c>
      <c r="H17" s="39" t="n">
        <f aca="false">SUM(N17,T17,Z17,AF17)</f>
        <v>15</v>
      </c>
      <c r="I17" s="39" t="n">
        <f aca="false">SUM(O17,U17,AA17,AG17)</f>
        <v>30</v>
      </c>
      <c r="J17" s="39" t="n">
        <f aca="false">SUM(P17,V17,AB17,AH17)</f>
        <v>0</v>
      </c>
      <c r="K17" s="39" t="n">
        <f aca="false">SUM(Q17,W17,AC17,AI17)</f>
        <v>0</v>
      </c>
      <c r="L17" s="39" t="n">
        <f aca="false">SUM(R17,X17,AD17,AJ17)</f>
        <v>0</v>
      </c>
      <c r="M17" s="40" t="n">
        <v>4</v>
      </c>
      <c r="N17" s="41"/>
      <c r="O17" s="39"/>
      <c r="P17" s="39"/>
      <c r="Q17" s="39"/>
      <c r="R17" s="39"/>
      <c r="S17" s="42"/>
      <c r="T17" s="43" t="n">
        <v>15</v>
      </c>
      <c r="U17" s="39" t="n">
        <v>30</v>
      </c>
      <c r="V17" s="39"/>
      <c r="W17" s="39"/>
      <c r="X17" s="39"/>
      <c r="Y17" s="40" t="n">
        <v>4</v>
      </c>
      <c r="Z17" s="41"/>
      <c r="AA17" s="39"/>
      <c r="AB17" s="39"/>
      <c r="AC17" s="39"/>
      <c r="AD17" s="39"/>
      <c r="AE17" s="42"/>
      <c r="AF17" s="41"/>
      <c r="AG17" s="39"/>
      <c r="AH17" s="39"/>
      <c r="AI17" s="39"/>
      <c r="AJ17" s="39"/>
      <c r="AK17" s="42"/>
    </row>
    <row r="18" customFormat="false" ht="15" hidden="false" customHeight="false" outlineLevel="0" collapsed="false">
      <c r="B18" s="48"/>
      <c r="C18" s="48"/>
      <c r="D18" s="48"/>
      <c r="E18" s="38" t="s">
        <v>37</v>
      </c>
      <c r="F18" s="39" t="s">
        <v>31</v>
      </c>
      <c r="G18" s="39" t="n">
        <f aca="false">SUM(H18:L18)</f>
        <v>30</v>
      </c>
      <c r="H18" s="39" t="n">
        <f aca="false">SUM(N18,T18,Z18,AF18)</f>
        <v>15</v>
      </c>
      <c r="I18" s="39" t="n">
        <f aca="false">SUM(O18,U18,AA18,AG18)</f>
        <v>15</v>
      </c>
      <c r="J18" s="39" t="n">
        <f aca="false">SUM(P18,V18,AB18,AH18)</f>
        <v>0</v>
      </c>
      <c r="K18" s="39" t="n">
        <f aca="false">SUM(Q18,W18,AC18,AI18)</f>
        <v>0</v>
      </c>
      <c r="L18" s="39" t="n">
        <f aca="false">SUM(R18,X18,AD18,AJ18)</f>
        <v>0</v>
      </c>
      <c r="M18" s="40" t="n">
        <v>3</v>
      </c>
      <c r="N18" s="41"/>
      <c r="O18" s="39"/>
      <c r="P18" s="39"/>
      <c r="Q18" s="39"/>
      <c r="R18" s="39"/>
      <c r="S18" s="42"/>
      <c r="T18" s="43"/>
      <c r="U18" s="39"/>
      <c r="V18" s="39"/>
      <c r="W18" s="39"/>
      <c r="X18" s="39"/>
      <c r="Y18" s="40"/>
      <c r="Z18" s="41" t="n">
        <v>15</v>
      </c>
      <c r="AA18" s="39" t="n">
        <v>15</v>
      </c>
      <c r="AB18" s="39"/>
      <c r="AC18" s="39"/>
      <c r="AD18" s="39"/>
      <c r="AE18" s="42" t="n">
        <v>3</v>
      </c>
      <c r="AF18" s="41"/>
      <c r="AG18" s="39"/>
      <c r="AH18" s="39"/>
      <c r="AI18" s="39"/>
      <c r="AJ18" s="39"/>
      <c r="AK18" s="42"/>
    </row>
    <row r="19" customFormat="false" ht="15" hidden="false" customHeight="false" outlineLevel="0" collapsed="false">
      <c r="B19" s="48"/>
      <c r="C19" s="48"/>
      <c r="D19" s="48"/>
      <c r="E19" s="38" t="s">
        <v>38</v>
      </c>
      <c r="F19" s="39" t="s">
        <v>31</v>
      </c>
      <c r="G19" s="39" t="n">
        <f aca="false">SUM(H19:L19)</f>
        <v>30</v>
      </c>
      <c r="H19" s="39" t="n">
        <f aca="false">SUM(N19,T19,Z19,AF19)</f>
        <v>15</v>
      </c>
      <c r="I19" s="39" t="n">
        <f aca="false">SUM(O19,U19,AA19,AG19)</f>
        <v>15</v>
      </c>
      <c r="J19" s="39" t="n">
        <f aca="false">SUM(P19,V19,AB19,AH19)</f>
        <v>0</v>
      </c>
      <c r="K19" s="39" t="n">
        <f aca="false">SUM(Q19,W19,AC19,AI19)</f>
        <v>0</v>
      </c>
      <c r="L19" s="39" t="n">
        <f aca="false">SUM(R19,X19,AD19,AJ19)</f>
        <v>0</v>
      </c>
      <c r="M19" s="40" t="n">
        <v>4</v>
      </c>
      <c r="N19" s="41" t="n">
        <v>15</v>
      </c>
      <c r="O19" s="39" t="n">
        <v>15</v>
      </c>
      <c r="P19" s="39"/>
      <c r="Q19" s="39"/>
      <c r="R19" s="39"/>
      <c r="S19" s="42" t="n">
        <v>4</v>
      </c>
      <c r="T19" s="43"/>
      <c r="U19" s="39"/>
      <c r="V19" s="39"/>
      <c r="W19" s="39"/>
      <c r="X19" s="39"/>
      <c r="Y19" s="40"/>
      <c r="Z19" s="41"/>
      <c r="AA19" s="39"/>
      <c r="AB19" s="39"/>
      <c r="AC19" s="39"/>
      <c r="AD19" s="39"/>
      <c r="AE19" s="42"/>
      <c r="AF19" s="41"/>
      <c r="AG19" s="39"/>
      <c r="AH19" s="39"/>
      <c r="AI19" s="39"/>
      <c r="AJ19" s="39"/>
      <c r="AK19" s="42"/>
    </row>
    <row r="20" customFormat="false" ht="15" hidden="false" customHeight="false" outlineLevel="0" collapsed="false">
      <c r="B20" s="52"/>
      <c r="C20" s="52"/>
      <c r="D20" s="52"/>
      <c r="E20" s="38" t="s">
        <v>39</v>
      </c>
      <c r="F20" s="39" t="s">
        <v>31</v>
      </c>
      <c r="G20" s="39" t="n">
        <f aca="false">SUM(H20:L20)</f>
        <v>45</v>
      </c>
      <c r="H20" s="39" t="n">
        <f aca="false">SUM(N20,T20,Z20,AF20)</f>
        <v>15</v>
      </c>
      <c r="I20" s="39" t="n">
        <f aca="false">SUM(O20,U20,AA20,AG20)</f>
        <v>0</v>
      </c>
      <c r="J20" s="39" t="n">
        <f aca="false">SUM(P20,V20,AB20,AH20)</f>
        <v>0</v>
      </c>
      <c r="K20" s="39" t="n">
        <f aca="false">SUM(Q20,W20,AC20,AI20)</f>
        <v>30</v>
      </c>
      <c r="L20" s="39" t="n">
        <f aca="false">SUM(R20,X20,AD20,AJ20)</f>
        <v>0</v>
      </c>
      <c r="M20" s="40" t="n">
        <v>5</v>
      </c>
      <c r="N20" s="41" t="n">
        <v>15</v>
      </c>
      <c r="O20" s="39"/>
      <c r="P20" s="39"/>
      <c r="Q20" s="39" t="n">
        <v>30</v>
      </c>
      <c r="R20" s="39"/>
      <c r="S20" s="42" t="n">
        <v>5</v>
      </c>
      <c r="T20" s="43"/>
      <c r="U20" s="39"/>
      <c r="V20" s="39"/>
      <c r="W20" s="39"/>
      <c r="X20" s="39"/>
      <c r="Y20" s="40"/>
      <c r="Z20" s="41"/>
      <c r="AA20" s="39"/>
      <c r="AB20" s="39"/>
      <c r="AC20" s="39"/>
      <c r="AD20" s="39"/>
      <c r="AE20" s="42"/>
      <c r="AF20" s="41"/>
      <c r="AG20" s="39"/>
      <c r="AH20" s="39"/>
      <c r="AI20" s="39"/>
      <c r="AJ20" s="39"/>
      <c r="AK20" s="42"/>
    </row>
    <row r="21" customFormat="false" ht="15" hidden="false" customHeight="false" outlineLevel="0" collapsed="false">
      <c r="B21" s="48"/>
      <c r="C21" s="48"/>
      <c r="D21" s="48"/>
      <c r="E21" s="38" t="s">
        <v>40</v>
      </c>
      <c r="F21" s="39" t="s">
        <v>28</v>
      </c>
      <c r="G21" s="39" t="n">
        <f aca="false">SUM(H21:L21)</f>
        <v>45</v>
      </c>
      <c r="H21" s="39" t="n">
        <f aca="false">SUM(N21,T21,Z21,AF21)</f>
        <v>15</v>
      </c>
      <c r="I21" s="39" t="n">
        <f aca="false">SUM(O21,U21,AA21,AG21)</f>
        <v>30</v>
      </c>
      <c r="J21" s="39" t="n">
        <f aca="false">SUM(P21,V21,AB21,AH21)</f>
        <v>0</v>
      </c>
      <c r="K21" s="39" t="n">
        <f aca="false">SUM(Q21,W21,AC21,AI21)</f>
        <v>0</v>
      </c>
      <c r="L21" s="39" t="n">
        <f aca="false">SUM(R21,X21,AD21,AJ21)</f>
        <v>0</v>
      </c>
      <c r="M21" s="40" t="n">
        <v>4</v>
      </c>
      <c r="N21" s="41"/>
      <c r="O21" s="39"/>
      <c r="P21" s="39"/>
      <c r="Q21" s="39"/>
      <c r="R21" s="39"/>
      <c r="S21" s="42"/>
      <c r="T21" s="43" t="n">
        <v>15</v>
      </c>
      <c r="U21" s="39" t="n">
        <v>30</v>
      </c>
      <c r="V21" s="39"/>
      <c r="W21" s="39"/>
      <c r="X21" s="39"/>
      <c r="Y21" s="40" t="n">
        <v>4</v>
      </c>
      <c r="Z21" s="41"/>
      <c r="AA21" s="39"/>
      <c r="AB21" s="39"/>
      <c r="AC21" s="39"/>
      <c r="AD21" s="39"/>
      <c r="AE21" s="42"/>
      <c r="AF21" s="41"/>
      <c r="AG21" s="39"/>
      <c r="AH21" s="39"/>
      <c r="AI21" s="39"/>
      <c r="AJ21" s="39"/>
      <c r="AK21" s="42"/>
    </row>
    <row r="22" customFormat="false" ht="15" hidden="false" customHeight="false" outlineLevel="0" collapsed="false">
      <c r="B22" s="48"/>
      <c r="C22" s="48"/>
      <c r="D22" s="48"/>
      <c r="E22" s="38" t="s">
        <v>41</v>
      </c>
      <c r="F22" s="53" t="s">
        <v>31</v>
      </c>
      <c r="G22" s="39" t="n">
        <f aca="false">SUM(H22:L22)</f>
        <v>30</v>
      </c>
      <c r="H22" s="39" t="n">
        <f aca="false">SUM(N22,T22,Z22,AF22)</f>
        <v>15</v>
      </c>
      <c r="I22" s="39" t="n">
        <f aca="false">SUM(O22,U22,AA22,AG22)</f>
        <v>15</v>
      </c>
      <c r="J22" s="39" t="n">
        <f aca="false">SUM(P22,V22,AB22,AH22)</f>
        <v>0</v>
      </c>
      <c r="K22" s="39" t="n">
        <f aca="false">SUM(Q22,W22,AC22,AI22)</f>
        <v>0</v>
      </c>
      <c r="L22" s="39" t="n">
        <f aca="false">SUM(R22,X22,AD22,AJ22)</f>
        <v>0</v>
      </c>
      <c r="M22" s="40" t="n">
        <v>2</v>
      </c>
      <c r="N22" s="54"/>
      <c r="O22" s="53"/>
      <c r="P22" s="53"/>
      <c r="Q22" s="53"/>
      <c r="R22" s="53"/>
      <c r="S22" s="55"/>
      <c r="T22" s="56"/>
      <c r="U22" s="53"/>
      <c r="V22" s="53"/>
      <c r="W22" s="53"/>
      <c r="X22" s="53"/>
      <c r="Y22" s="57"/>
      <c r="Z22" s="54" t="n">
        <v>15</v>
      </c>
      <c r="AA22" s="53" t="n">
        <v>15</v>
      </c>
      <c r="AB22" s="53"/>
      <c r="AC22" s="53"/>
      <c r="AD22" s="53"/>
      <c r="AE22" s="55" t="n">
        <v>2</v>
      </c>
      <c r="AF22" s="54"/>
      <c r="AG22" s="53"/>
      <c r="AH22" s="53"/>
      <c r="AI22" s="53"/>
      <c r="AJ22" s="53"/>
      <c r="AK22" s="55"/>
    </row>
    <row r="23" customFormat="false" ht="15" hidden="false" customHeight="false" outlineLevel="0" collapsed="false">
      <c r="B23" s="51" t="s">
        <v>42</v>
      </c>
      <c r="C23" s="51"/>
      <c r="D23" s="51"/>
      <c r="E23" s="51"/>
      <c r="F23" s="58"/>
      <c r="G23" s="58" t="n">
        <v>12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20</v>
      </c>
      <c r="M23" s="33" t="n">
        <v>27</v>
      </c>
      <c r="N23" s="59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60" t="n">
        <v>0</v>
      </c>
      <c r="T23" s="61" t="n">
        <v>0</v>
      </c>
      <c r="U23" s="58" t="n">
        <v>0</v>
      </c>
      <c r="V23" s="58" t="n">
        <v>0</v>
      </c>
      <c r="W23" s="58" t="n">
        <v>0</v>
      </c>
      <c r="X23" s="58" t="n">
        <v>30</v>
      </c>
      <c r="Y23" s="62" t="n">
        <v>2</v>
      </c>
      <c r="Z23" s="59" t="n">
        <v>0</v>
      </c>
      <c r="AA23" s="58" t="n">
        <v>0</v>
      </c>
      <c r="AB23" s="58" t="n">
        <v>0</v>
      </c>
      <c r="AC23" s="58" t="n">
        <v>0</v>
      </c>
      <c r="AD23" s="58" t="n">
        <v>60</v>
      </c>
      <c r="AE23" s="60" t="n">
        <v>5</v>
      </c>
      <c r="AF23" s="59" t="n">
        <v>0</v>
      </c>
      <c r="AG23" s="58" t="n">
        <v>0</v>
      </c>
      <c r="AH23" s="58" t="n">
        <v>0</v>
      </c>
      <c r="AI23" s="58" t="n">
        <v>0</v>
      </c>
      <c r="AJ23" s="58" t="n">
        <v>30</v>
      </c>
      <c r="AK23" s="60" t="n">
        <v>20</v>
      </c>
    </row>
    <row r="24" customFormat="false" ht="15" hidden="false" customHeight="false" outlineLevel="0" collapsed="false">
      <c r="B24" s="48"/>
      <c r="C24" s="48"/>
      <c r="D24" s="48"/>
      <c r="E24" s="63" t="s">
        <v>43</v>
      </c>
      <c r="F24" s="39" t="s">
        <v>31</v>
      </c>
      <c r="G24" s="39" t="n">
        <f aca="false">SUM(H24:L24)</f>
        <v>60</v>
      </c>
      <c r="H24" s="39" t="n">
        <f aca="false">SUM(N24,T24,Z24,AF24)</f>
        <v>0</v>
      </c>
      <c r="I24" s="39" t="n">
        <f aca="false">SUM(O24,U24,AA24,AG24)</f>
        <v>0</v>
      </c>
      <c r="J24" s="39" t="n">
        <f aca="false">SUM(P24,V24,AB24,AH24)</f>
        <v>0</v>
      </c>
      <c r="K24" s="39" t="n">
        <f aca="false">SUM(Q24,W24,AC24,AI24)</f>
        <v>0</v>
      </c>
      <c r="L24" s="39" t="n">
        <f aca="false">SUM(R24,X24,AD24,AJ24)</f>
        <v>60</v>
      </c>
      <c r="M24" s="40" t="n">
        <v>5</v>
      </c>
      <c r="N24" s="41"/>
      <c r="O24" s="39"/>
      <c r="P24" s="39"/>
      <c r="Q24" s="39"/>
      <c r="R24" s="39"/>
      <c r="S24" s="42"/>
      <c r="T24" s="43"/>
      <c r="U24" s="39"/>
      <c r="V24" s="39"/>
      <c r="W24" s="39"/>
      <c r="X24" s="39" t="n">
        <v>30</v>
      </c>
      <c r="Y24" s="40" t="n">
        <v>2</v>
      </c>
      <c r="Z24" s="41"/>
      <c r="AA24" s="39"/>
      <c r="AB24" s="39"/>
      <c r="AC24" s="39"/>
      <c r="AD24" s="39" t="n">
        <v>30</v>
      </c>
      <c r="AE24" s="42" t="n">
        <v>3</v>
      </c>
      <c r="AF24" s="41"/>
      <c r="AG24" s="39"/>
      <c r="AH24" s="39"/>
      <c r="AI24" s="39"/>
      <c r="AJ24" s="39"/>
      <c r="AK24" s="42"/>
    </row>
    <row r="25" customFormat="false" ht="15" hidden="false" customHeight="false" outlineLevel="0" collapsed="false">
      <c r="B25" s="48"/>
      <c r="C25" s="48"/>
      <c r="D25" s="48"/>
      <c r="E25" s="63" t="s">
        <v>44</v>
      </c>
      <c r="F25" s="39" t="s">
        <v>31</v>
      </c>
      <c r="G25" s="39" t="n">
        <f aca="false">SUM(H25:L25)</f>
        <v>60</v>
      </c>
      <c r="H25" s="39" t="n">
        <f aca="false">SUM(N25,T25,Z25,AF25)</f>
        <v>0</v>
      </c>
      <c r="I25" s="39" t="n">
        <f aca="false">SUM(O25,U25,AA25,AG25)</f>
        <v>0</v>
      </c>
      <c r="J25" s="39" t="n">
        <f aca="false">SUM(P25,V25,AB25,AH25)</f>
        <v>0</v>
      </c>
      <c r="K25" s="39" t="n">
        <f aca="false">SUM(Q25,W25,AC25,AI25)</f>
        <v>0</v>
      </c>
      <c r="L25" s="39" t="n">
        <f aca="false">SUM(R25,X25,AD25,AJ25)</f>
        <v>60</v>
      </c>
      <c r="M25" s="40" t="n">
        <v>22</v>
      </c>
      <c r="N25" s="41"/>
      <c r="O25" s="39"/>
      <c r="P25" s="39"/>
      <c r="Q25" s="39"/>
      <c r="R25" s="39"/>
      <c r="S25" s="42"/>
      <c r="T25" s="43"/>
      <c r="U25" s="39"/>
      <c r="V25" s="39"/>
      <c r="W25" s="39"/>
      <c r="X25" s="39"/>
      <c r="Y25" s="40"/>
      <c r="Z25" s="41"/>
      <c r="AA25" s="39"/>
      <c r="AB25" s="39"/>
      <c r="AC25" s="39"/>
      <c r="AD25" s="39" t="n">
        <v>30</v>
      </c>
      <c r="AE25" s="42" t="n">
        <v>2</v>
      </c>
      <c r="AF25" s="41"/>
      <c r="AG25" s="39"/>
      <c r="AH25" s="39"/>
      <c r="AI25" s="39"/>
      <c r="AJ25" s="39" t="n">
        <v>30</v>
      </c>
      <c r="AK25" s="42" t="n">
        <v>20</v>
      </c>
    </row>
    <row r="26" customFormat="false" ht="15.75" hidden="false" customHeight="false" outlineLevel="0" collapsed="false">
      <c r="B26" s="64" t="s">
        <v>45</v>
      </c>
      <c r="C26" s="64"/>
      <c r="D26" s="64"/>
      <c r="E26" s="64"/>
      <c r="F26" s="65"/>
      <c r="G26" s="65" t="n">
        <v>225</v>
      </c>
      <c r="H26" s="65" t="n">
        <v>195</v>
      </c>
      <c r="I26" s="65" t="n">
        <v>15</v>
      </c>
      <c r="J26" s="65" t="n">
        <v>0</v>
      </c>
      <c r="K26" s="65" t="n">
        <v>15</v>
      </c>
      <c r="L26" s="65" t="n">
        <v>0</v>
      </c>
      <c r="M26" s="66" t="n">
        <v>38</v>
      </c>
      <c r="N26" s="67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8" t="n">
        <v>0</v>
      </c>
      <c r="T26" s="69" t="n">
        <v>60</v>
      </c>
      <c r="U26" s="65" t="n">
        <v>0</v>
      </c>
      <c r="V26" s="65" t="n">
        <v>0</v>
      </c>
      <c r="W26" s="65" t="n">
        <v>0</v>
      </c>
      <c r="X26" s="65" t="n">
        <v>0</v>
      </c>
      <c r="Y26" s="66" t="n">
        <v>12</v>
      </c>
      <c r="Z26" s="67" t="n">
        <v>90</v>
      </c>
      <c r="AA26" s="65" t="n">
        <v>15</v>
      </c>
      <c r="AB26" s="65" t="n">
        <v>0</v>
      </c>
      <c r="AC26" s="65" t="n">
        <v>15</v>
      </c>
      <c r="AD26" s="65" t="n">
        <v>0</v>
      </c>
      <c r="AE26" s="68" t="n">
        <v>18</v>
      </c>
      <c r="AF26" s="67" t="n">
        <v>45</v>
      </c>
      <c r="AG26" s="65" t="n">
        <v>0</v>
      </c>
      <c r="AH26" s="65" t="n">
        <v>0</v>
      </c>
      <c r="AI26" s="65" t="n">
        <v>0</v>
      </c>
      <c r="AJ26" s="65" t="n">
        <v>0</v>
      </c>
      <c r="AK26" s="68" t="n">
        <v>8</v>
      </c>
    </row>
    <row r="27" customFormat="false" ht="15" hidden="false" customHeight="true" outlineLevel="0" collapsed="false">
      <c r="B27" s="70"/>
      <c r="C27" s="71" t="s">
        <v>46</v>
      </c>
      <c r="D27" s="72" t="s">
        <v>47</v>
      </c>
      <c r="E27" s="73" t="s">
        <v>48</v>
      </c>
      <c r="F27" s="74" t="s">
        <v>31</v>
      </c>
      <c r="G27" s="75" t="n">
        <f aca="false">SUM(H27:L27)</f>
        <v>15</v>
      </c>
      <c r="H27" s="74" t="n">
        <f aca="false">SUM(N27,T27,Z27,AF27)</f>
        <v>15</v>
      </c>
      <c r="I27" s="75" t="n">
        <f aca="false">SUM(O27,U27,AA27,AG27)</f>
        <v>0</v>
      </c>
      <c r="J27" s="75" t="n">
        <f aca="false">SUM(P27,V27,AB27,AH27)</f>
        <v>0</v>
      </c>
      <c r="K27" s="75" t="n">
        <f aca="false">SUM(Q27,W27,AC27,AI27)</f>
        <v>0</v>
      </c>
      <c r="L27" s="75" t="n">
        <f aca="false">SUM(R27,X27,AD27,AJ27)</f>
        <v>0</v>
      </c>
      <c r="M27" s="76" t="n">
        <v>2</v>
      </c>
      <c r="N27" s="77"/>
      <c r="O27" s="78"/>
      <c r="P27" s="78"/>
      <c r="Q27" s="78"/>
      <c r="R27" s="78"/>
      <c r="S27" s="79"/>
      <c r="T27" s="80" t="n">
        <v>15</v>
      </c>
      <c r="U27" s="78"/>
      <c r="V27" s="78"/>
      <c r="W27" s="78"/>
      <c r="X27" s="78"/>
      <c r="Y27" s="81" t="n">
        <v>2</v>
      </c>
      <c r="Z27" s="82"/>
      <c r="AA27" s="78"/>
      <c r="AB27" s="78"/>
      <c r="AC27" s="78"/>
      <c r="AD27" s="78"/>
      <c r="AE27" s="79"/>
      <c r="AF27" s="83"/>
      <c r="AG27" s="74"/>
      <c r="AH27" s="74"/>
      <c r="AI27" s="74"/>
      <c r="AJ27" s="74"/>
      <c r="AK27" s="84"/>
    </row>
    <row r="28" customFormat="false" ht="15" hidden="false" customHeight="false" outlineLevel="0" collapsed="false">
      <c r="B28" s="70"/>
      <c r="C28" s="71"/>
      <c r="D28" s="72"/>
      <c r="E28" s="85" t="s">
        <v>49</v>
      </c>
      <c r="F28" s="53" t="s">
        <v>31</v>
      </c>
      <c r="G28" s="39" t="n">
        <f aca="false">SUM(H28:L28)</f>
        <v>30</v>
      </c>
      <c r="H28" s="53" t="n">
        <f aca="false">SUM(N28,T28,Z28,AF28)</f>
        <v>15</v>
      </c>
      <c r="I28" s="39" t="n">
        <f aca="false">SUM(O28,U28,AA28,AG28)</f>
        <v>0</v>
      </c>
      <c r="J28" s="39" t="n">
        <f aca="false">SUM(P28,V28,AB28,AH28)</f>
        <v>0</v>
      </c>
      <c r="K28" s="39" t="n">
        <f aca="false">SUM(Q28,W28,AC28,AI28)</f>
        <v>15</v>
      </c>
      <c r="L28" s="39" t="n">
        <f aca="false">SUM(R28,X28,AD28,AJ28)</f>
        <v>0</v>
      </c>
      <c r="M28" s="42" t="n">
        <v>4</v>
      </c>
      <c r="N28" s="41"/>
      <c r="O28" s="53"/>
      <c r="P28" s="53"/>
      <c r="Q28" s="53"/>
      <c r="R28" s="53"/>
      <c r="S28" s="55"/>
      <c r="T28" s="56" t="n">
        <v>15</v>
      </c>
      <c r="U28" s="53"/>
      <c r="V28" s="53"/>
      <c r="W28" s="53" t="n">
        <v>15</v>
      </c>
      <c r="X28" s="53"/>
      <c r="Y28" s="57" t="n">
        <v>4</v>
      </c>
      <c r="Z28" s="54"/>
      <c r="AA28" s="53"/>
      <c r="AB28" s="53"/>
      <c r="AC28" s="53"/>
      <c r="AD28" s="53"/>
      <c r="AE28" s="55"/>
      <c r="AF28" s="54"/>
      <c r="AG28" s="53"/>
      <c r="AH28" s="53"/>
      <c r="AI28" s="53"/>
      <c r="AJ28" s="53"/>
      <c r="AK28" s="55"/>
    </row>
    <row r="29" customFormat="false" ht="15" hidden="false" customHeight="false" outlineLevel="0" collapsed="false">
      <c r="B29" s="70"/>
      <c r="C29" s="71"/>
      <c r="D29" s="72"/>
      <c r="E29" s="86" t="s">
        <v>50</v>
      </c>
      <c r="F29" s="39" t="s">
        <v>28</v>
      </c>
      <c r="G29" s="39" t="n">
        <f aca="false">SUM(H29:L29)</f>
        <v>30</v>
      </c>
      <c r="H29" s="53" t="n">
        <f aca="false">SUM(N29,T29,Z29,AF29)</f>
        <v>15</v>
      </c>
      <c r="I29" s="39" t="n">
        <f aca="false">SUM(O29,U29,AA29,AG29)</f>
        <v>0</v>
      </c>
      <c r="J29" s="39" t="n">
        <f aca="false">SUM(P29,V29,AB29,AH29)</f>
        <v>0</v>
      </c>
      <c r="K29" s="39" t="n">
        <f aca="false">SUM(Q29,W29,AC29,AI29)</f>
        <v>15</v>
      </c>
      <c r="L29" s="39" t="n">
        <f aca="false">SUM(R29,X29,AD29,AJ29)</f>
        <v>0</v>
      </c>
      <c r="M29" s="42" t="n">
        <v>5</v>
      </c>
      <c r="N29" s="41"/>
      <c r="O29" s="53"/>
      <c r="P29" s="53"/>
      <c r="Q29" s="53"/>
      <c r="R29" s="53"/>
      <c r="S29" s="55"/>
      <c r="T29" s="56"/>
      <c r="U29" s="53"/>
      <c r="V29" s="53"/>
      <c r="W29" s="53"/>
      <c r="X29" s="53"/>
      <c r="Y29" s="57"/>
      <c r="Z29" s="54" t="n">
        <v>15</v>
      </c>
      <c r="AA29" s="53"/>
      <c r="AB29" s="53"/>
      <c r="AC29" s="53" t="n">
        <v>15</v>
      </c>
      <c r="AD29" s="53"/>
      <c r="AE29" s="55" t="n">
        <v>5</v>
      </c>
      <c r="AF29" s="54"/>
      <c r="AG29" s="53"/>
      <c r="AH29" s="53"/>
      <c r="AI29" s="53"/>
      <c r="AJ29" s="53"/>
      <c r="AK29" s="55"/>
    </row>
    <row r="30" customFormat="false" ht="15" hidden="false" customHeight="false" outlineLevel="0" collapsed="false">
      <c r="B30" s="70"/>
      <c r="C30" s="71"/>
      <c r="D30" s="72"/>
      <c r="E30" s="85" t="s">
        <v>51</v>
      </c>
      <c r="F30" s="53" t="s">
        <v>31</v>
      </c>
      <c r="G30" s="39" t="n">
        <f aca="false">SUM(H30:L30)</f>
        <v>15</v>
      </c>
      <c r="H30" s="53" t="n">
        <f aca="false">SUM(N30,T30,Z30,AF30)</f>
        <v>15</v>
      </c>
      <c r="I30" s="39" t="n">
        <f aca="false">SUM(O30,U30,AA30,AG30)</f>
        <v>0</v>
      </c>
      <c r="J30" s="39" t="n">
        <f aca="false">SUM(P30,V30,AB30,AH30)</f>
        <v>0</v>
      </c>
      <c r="K30" s="39" t="n">
        <f aca="false">SUM(Q30,W30,AC30,AI30)</f>
        <v>0</v>
      </c>
      <c r="L30" s="39" t="n">
        <f aca="false">SUM(R30,X30,AD30,AJ30)</f>
        <v>0</v>
      </c>
      <c r="M30" s="42" t="n">
        <v>3</v>
      </c>
      <c r="N30" s="41"/>
      <c r="O30" s="53"/>
      <c r="P30" s="53"/>
      <c r="Q30" s="53"/>
      <c r="R30" s="53"/>
      <c r="S30" s="55"/>
      <c r="T30" s="56"/>
      <c r="U30" s="53"/>
      <c r="V30" s="53"/>
      <c r="W30" s="53"/>
      <c r="X30" s="53"/>
      <c r="Y30" s="57"/>
      <c r="Z30" s="54" t="n">
        <v>15</v>
      </c>
      <c r="AA30" s="53"/>
      <c r="AB30" s="53"/>
      <c r="AC30" s="53"/>
      <c r="AD30" s="53"/>
      <c r="AE30" s="55" t="n">
        <v>3</v>
      </c>
      <c r="AF30" s="54"/>
      <c r="AG30" s="53"/>
      <c r="AH30" s="53"/>
      <c r="AI30" s="53"/>
      <c r="AJ30" s="53"/>
      <c r="AK30" s="55"/>
    </row>
    <row r="31" customFormat="false" ht="15" hidden="false" customHeight="false" outlineLevel="0" collapsed="false">
      <c r="B31" s="70"/>
      <c r="C31" s="71"/>
      <c r="D31" s="72"/>
      <c r="E31" s="85" t="s">
        <v>52</v>
      </c>
      <c r="F31" s="39" t="s">
        <v>28</v>
      </c>
      <c r="G31" s="39" t="n">
        <f aca="false">SUM(H31:L31)</f>
        <v>30</v>
      </c>
      <c r="H31" s="53" t="n">
        <f aca="false">SUM(N31,T31,Z31,AF31)</f>
        <v>15</v>
      </c>
      <c r="I31" s="39" t="n">
        <f aca="false">SUM(O31,U31,AA31,AG31)</f>
        <v>15</v>
      </c>
      <c r="J31" s="39" t="n">
        <f aca="false">SUM(P31,V31,AB31,AH31)</f>
        <v>0</v>
      </c>
      <c r="K31" s="39" t="n">
        <f aca="false">SUM(Q31,W31,AC31,AI31)</f>
        <v>0</v>
      </c>
      <c r="L31" s="39" t="n">
        <f aca="false">SUM(R31,X31,AD31,AJ31)</f>
        <v>0</v>
      </c>
      <c r="M31" s="42" t="n">
        <v>4</v>
      </c>
      <c r="N31" s="41"/>
      <c r="O31" s="53"/>
      <c r="P31" s="53"/>
      <c r="Q31" s="53"/>
      <c r="R31" s="53"/>
      <c r="S31" s="55"/>
      <c r="T31" s="56"/>
      <c r="U31" s="53"/>
      <c r="V31" s="53"/>
      <c r="W31" s="53"/>
      <c r="X31" s="53"/>
      <c r="Y31" s="57"/>
      <c r="Z31" s="54" t="n">
        <v>15</v>
      </c>
      <c r="AA31" s="53" t="n">
        <v>15</v>
      </c>
      <c r="AB31" s="53"/>
      <c r="AC31" s="53"/>
      <c r="AD31" s="53"/>
      <c r="AE31" s="55" t="n">
        <v>4</v>
      </c>
      <c r="AF31" s="54"/>
      <c r="AG31" s="53"/>
      <c r="AH31" s="53"/>
      <c r="AI31" s="53"/>
      <c r="AJ31" s="53"/>
      <c r="AK31" s="55"/>
    </row>
    <row r="32" customFormat="false" ht="15" hidden="false" customHeight="false" outlineLevel="0" collapsed="false">
      <c r="B32" s="70"/>
      <c r="C32" s="71"/>
      <c r="D32" s="72"/>
      <c r="E32" s="85" t="s">
        <v>53</v>
      </c>
      <c r="F32" s="53" t="s">
        <v>31</v>
      </c>
      <c r="G32" s="39" t="n">
        <f aca="false">SUM(H32:L32)</f>
        <v>15</v>
      </c>
      <c r="H32" s="53" t="n">
        <f aca="false">SUM(N32,T32,Z32,AF32)</f>
        <v>15</v>
      </c>
      <c r="I32" s="39" t="n">
        <f aca="false">SUM(O32,U32,AA32,AG32)</f>
        <v>0</v>
      </c>
      <c r="J32" s="39" t="n">
        <f aca="false">SUM(P32,V32,AB32,AH32)</f>
        <v>0</v>
      </c>
      <c r="K32" s="39" t="n">
        <f aca="false">SUM(Q32,W32,AC32,AI32)</f>
        <v>0</v>
      </c>
      <c r="L32" s="39" t="n">
        <f aca="false">SUM(R32,X32,AD32,AJ32)</f>
        <v>0</v>
      </c>
      <c r="M32" s="42" t="n">
        <v>2</v>
      </c>
      <c r="N32" s="41"/>
      <c r="O32" s="53"/>
      <c r="P32" s="53"/>
      <c r="Q32" s="53"/>
      <c r="R32" s="53"/>
      <c r="S32" s="55"/>
      <c r="T32" s="56"/>
      <c r="U32" s="53"/>
      <c r="V32" s="53"/>
      <c r="W32" s="53"/>
      <c r="X32" s="53"/>
      <c r="Y32" s="57"/>
      <c r="Z32" s="54"/>
      <c r="AA32" s="53"/>
      <c r="AB32" s="53"/>
      <c r="AC32" s="53"/>
      <c r="AD32" s="53"/>
      <c r="AE32" s="55"/>
      <c r="AF32" s="54" t="n">
        <v>15</v>
      </c>
      <c r="AG32" s="53"/>
      <c r="AH32" s="53"/>
      <c r="AI32" s="53"/>
      <c r="AJ32" s="53"/>
      <c r="AK32" s="55" t="n">
        <v>2</v>
      </c>
    </row>
    <row r="33" customFormat="false" ht="15" hidden="false" customHeight="true" outlineLevel="0" collapsed="false">
      <c r="B33" s="70"/>
      <c r="C33" s="71"/>
      <c r="D33" s="87" t="s">
        <v>54</v>
      </c>
      <c r="E33" s="88" t="s">
        <v>55</v>
      </c>
      <c r="F33" s="89" t="s">
        <v>31</v>
      </c>
      <c r="G33" s="89" t="n">
        <f aca="false">SUM(H33:L33)</f>
        <v>15</v>
      </c>
      <c r="H33" s="89" t="n">
        <f aca="false">SUM(N33,T33,Z33,AF33)</f>
        <v>15</v>
      </c>
      <c r="I33" s="89" t="n">
        <f aca="false">SUM(O33,U33,AA33,AG33)</f>
        <v>0</v>
      </c>
      <c r="J33" s="89" t="n">
        <f aca="false">SUM(P33,V33,AB33,AH33)</f>
        <v>0</v>
      </c>
      <c r="K33" s="89" t="n">
        <f aca="false">SUM(Q33,W33,AC33,AI33)</f>
        <v>0</v>
      </c>
      <c r="L33" s="89" t="n">
        <f aca="false">SUM(R33,X33,AD33,AJ33)</f>
        <v>0</v>
      </c>
      <c r="M33" s="90" t="n">
        <v>3</v>
      </c>
      <c r="N33" s="91"/>
      <c r="O33" s="89"/>
      <c r="P33" s="89"/>
      <c r="Q33" s="89"/>
      <c r="R33" s="89"/>
      <c r="S33" s="90"/>
      <c r="T33" s="92" t="n">
        <v>15</v>
      </c>
      <c r="U33" s="89"/>
      <c r="V33" s="89"/>
      <c r="W33" s="89"/>
      <c r="X33" s="89"/>
      <c r="Y33" s="93" t="n">
        <v>3</v>
      </c>
      <c r="Z33" s="91"/>
      <c r="AA33" s="89"/>
      <c r="AB33" s="89"/>
      <c r="AC33" s="89"/>
      <c r="AD33" s="89"/>
      <c r="AE33" s="90"/>
      <c r="AF33" s="91"/>
      <c r="AG33" s="89"/>
      <c r="AH33" s="89"/>
      <c r="AI33" s="89"/>
      <c r="AJ33" s="89"/>
      <c r="AK33" s="90"/>
    </row>
    <row r="34" customFormat="false" ht="15" hidden="false" customHeight="false" outlineLevel="0" collapsed="false">
      <c r="B34" s="70"/>
      <c r="C34" s="71"/>
      <c r="D34" s="87"/>
      <c r="E34" s="88" t="s">
        <v>56</v>
      </c>
      <c r="F34" s="89" t="s">
        <v>31</v>
      </c>
      <c r="G34" s="89" t="n">
        <f aca="false">SUM(H34:L34)</f>
        <v>15</v>
      </c>
      <c r="H34" s="89" t="n">
        <f aca="false">SUM(N34,T34,Z34,AF34)</f>
        <v>15</v>
      </c>
      <c r="I34" s="89" t="n">
        <f aca="false">SUM(O34,U34,AA34,AG34)</f>
        <v>0</v>
      </c>
      <c r="J34" s="89" t="n">
        <f aca="false">SUM(P34,V34,AB34,AH34)</f>
        <v>0</v>
      </c>
      <c r="K34" s="89" t="n">
        <f aca="false">SUM(Q34,W34,AC34,AI34)</f>
        <v>0</v>
      </c>
      <c r="L34" s="89" t="n">
        <f aca="false">SUM(R34,X34,AD34,AJ34)</f>
        <v>0</v>
      </c>
      <c r="M34" s="90" t="n">
        <v>3</v>
      </c>
      <c r="N34" s="91"/>
      <c r="O34" s="89"/>
      <c r="P34" s="89"/>
      <c r="Q34" s="89"/>
      <c r="R34" s="89"/>
      <c r="S34" s="90"/>
      <c r="T34" s="92" t="n">
        <v>15</v>
      </c>
      <c r="U34" s="89"/>
      <c r="V34" s="89"/>
      <c r="W34" s="89"/>
      <c r="X34" s="89"/>
      <c r="Y34" s="93" t="n">
        <v>3</v>
      </c>
      <c r="Z34" s="91"/>
      <c r="AA34" s="89"/>
      <c r="AB34" s="89"/>
      <c r="AC34" s="89"/>
      <c r="AD34" s="89"/>
      <c r="AE34" s="90"/>
      <c r="AF34" s="91"/>
      <c r="AG34" s="89"/>
      <c r="AH34" s="89"/>
      <c r="AI34" s="89"/>
      <c r="AJ34" s="89"/>
      <c r="AK34" s="90"/>
    </row>
    <row r="35" customFormat="false" ht="15" hidden="false" customHeight="false" outlineLevel="0" collapsed="false">
      <c r="B35" s="70"/>
      <c r="C35" s="71"/>
      <c r="D35" s="87"/>
      <c r="E35" s="88" t="s">
        <v>57</v>
      </c>
      <c r="F35" s="89" t="s">
        <v>31</v>
      </c>
      <c r="G35" s="89" t="n">
        <f aca="false">SUM(H35:L35)</f>
        <v>15</v>
      </c>
      <c r="H35" s="89" t="n">
        <f aca="false">SUM(N35,T35,Z35,AF35)</f>
        <v>15</v>
      </c>
      <c r="I35" s="89" t="n">
        <f aca="false">SUM(O35,U35,AA35,AG35)</f>
        <v>0</v>
      </c>
      <c r="J35" s="89" t="n">
        <f aca="false">SUM(P35,V35,AB35,AH35)</f>
        <v>0</v>
      </c>
      <c r="K35" s="89" t="n">
        <f aca="false">SUM(Q35,W35,AC35,AI35)</f>
        <v>0</v>
      </c>
      <c r="L35" s="89" t="n">
        <f aca="false">SUM(R35,X35,AD35,AJ35)</f>
        <v>0</v>
      </c>
      <c r="M35" s="90" t="n">
        <v>3</v>
      </c>
      <c r="N35" s="91"/>
      <c r="O35" s="89"/>
      <c r="P35" s="89"/>
      <c r="Q35" s="89"/>
      <c r="R35" s="89"/>
      <c r="S35" s="90"/>
      <c r="T35" s="92" t="n">
        <v>15</v>
      </c>
      <c r="U35" s="89"/>
      <c r="V35" s="89"/>
      <c r="W35" s="89"/>
      <c r="X35" s="89"/>
      <c r="Y35" s="93" t="n">
        <v>3</v>
      </c>
      <c r="Z35" s="91"/>
      <c r="AA35" s="89"/>
      <c r="AB35" s="89"/>
      <c r="AC35" s="89"/>
      <c r="AD35" s="89"/>
      <c r="AE35" s="90"/>
      <c r="AF35" s="91"/>
      <c r="AG35" s="89"/>
      <c r="AH35" s="89"/>
      <c r="AI35" s="89"/>
      <c r="AJ35" s="89"/>
      <c r="AK35" s="90"/>
    </row>
    <row r="36" customFormat="false" ht="25.5" hidden="false" customHeight="false" outlineLevel="0" collapsed="false">
      <c r="B36" s="70"/>
      <c r="C36" s="71"/>
      <c r="D36" s="87"/>
      <c r="E36" s="85" t="s">
        <v>58</v>
      </c>
      <c r="F36" s="53" t="s">
        <v>31</v>
      </c>
      <c r="G36" s="53" t="n">
        <f aca="false">SUM(H36:L36)</f>
        <v>15</v>
      </c>
      <c r="H36" s="53" t="n">
        <f aca="false">SUM(N36,T36,Z36,AF36)</f>
        <v>15</v>
      </c>
      <c r="I36" s="53" t="n">
        <f aca="false">SUM(O36,U36,AA36,AG36)</f>
        <v>0</v>
      </c>
      <c r="J36" s="53" t="n">
        <f aca="false">SUM(P36,V36,AB36,AH36)</f>
        <v>0</v>
      </c>
      <c r="K36" s="53" t="n">
        <f aca="false">SUM(Q36,W36,AC36,AI36)</f>
        <v>0</v>
      </c>
      <c r="L36" s="53" t="n">
        <f aca="false">SUM(R36,X36,AD36,AJ36)</f>
        <v>0</v>
      </c>
      <c r="M36" s="55" t="n">
        <v>3</v>
      </c>
      <c r="N36" s="54"/>
      <c r="O36" s="53"/>
      <c r="P36" s="53"/>
      <c r="Q36" s="53"/>
      <c r="R36" s="53"/>
      <c r="S36" s="55"/>
      <c r="T36" s="56"/>
      <c r="U36" s="53"/>
      <c r="V36" s="53"/>
      <c r="W36" s="53"/>
      <c r="X36" s="53"/>
      <c r="Y36" s="57"/>
      <c r="Z36" s="54" t="n">
        <v>15</v>
      </c>
      <c r="AA36" s="53"/>
      <c r="AB36" s="53"/>
      <c r="AC36" s="53"/>
      <c r="AD36" s="53"/>
      <c r="AE36" s="55" t="n">
        <v>3</v>
      </c>
      <c r="AF36" s="54"/>
      <c r="AG36" s="53"/>
      <c r="AH36" s="53"/>
      <c r="AI36" s="53"/>
      <c r="AJ36" s="53"/>
      <c r="AK36" s="55"/>
    </row>
    <row r="37" customFormat="false" ht="15" hidden="false" customHeight="false" outlineLevel="0" collapsed="false">
      <c r="B37" s="70"/>
      <c r="C37" s="71"/>
      <c r="D37" s="87"/>
      <c r="E37" s="85" t="s">
        <v>59</v>
      </c>
      <c r="F37" s="53" t="s">
        <v>31</v>
      </c>
      <c r="G37" s="53" t="n">
        <f aca="false">SUM(H37:L37)</f>
        <v>15</v>
      </c>
      <c r="H37" s="53" t="n">
        <f aca="false">SUM(N37,T37,Z37,AF37)</f>
        <v>0</v>
      </c>
      <c r="I37" s="53" t="n">
        <f aca="false">SUM(O37,U37,AA37,AG37)</f>
        <v>0</v>
      </c>
      <c r="J37" s="53" t="n">
        <f aca="false">SUM(P37,V37,AB37,AH37)</f>
        <v>0</v>
      </c>
      <c r="K37" s="53" t="n">
        <f aca="false">SUM(Q37,W37,AC37,AI37)</f>
        <v>15</v>
      </c>
      <c r="L37" s="53" t="n">
        <f aca="false">SUM(R37,X37,AD37,AJ37)</f>
        <v>0</v>
      </c>
      <c r="M37" s="55" t="n">
        <v>3</v>
      </c>
      <c r="N37" s="54"/>
      <c r="O37" s="53"/>
      <c r="P37" s="53"/>
      <c r="Q37" s="53"/>
      <c r="R37" s="53"/>
      <c r="S37" s="55"/>
      <c r="T37" s="56"/>
      <c r="U37" s="53"/>
      <c r="V37" s="53"/>
      <c r="W37" s="53"/>
      <c r="X37" s="53"/>
      <c r="Y37" s="57"/>
      <c r="Z37" s="54"/>
      <c r="AA37" s="53"/>
      <c r="AB37" s="53"/>
      <c r="AC37" s="53" t="n">
        <v>15</v>
      </c>
      <c r="AD37" s="53"/>
      <c r="AE37" s="55" t="n">
        <v>3</v>
      </c>
      <c r="AF37" s="54"/>
      <c r="AG37" s="53"/>
      <c r="AH37" s="53"/>
      <c r="AI37" s="53"/>
      <c r="AJ37" s="53"/>
      <c r="AK37" s="55"/>
    </row>
    <row r="38" customFormat="false" ht="15" hidden="false" customHeight="false" outlineLevel="0" collapsed="false">
      <c r="B38" s="70"/>
      <c r="C38" s="71"/>
      <c r="D38" s="87"/>
      <c r="E38" s="85" t="s">
        <v>60</v>
      </c>
      <c r="F38" s="53" t="s">
        <v>31</v>
      </c>
      <c r="G38" s="53" t="n">
        <f aca="false">SUM(H38:L38)</f>
        <v>15</v>
      </c>
      <c r="H38" s="53" t="n">
        <f aca="false">SUM(N38,T38,Z38,AF38)</f>
        <v>15</v>
      </c>
      <c r="I38" s="53" t="n">
        <f aca="false">SUM(O38,U38,AA38,AG38)</f>
        <v>0</v>
      </c>
      <c r="J38" s="53" t="n">
        <f aca="false">SUM(P38,V38,AB38,AH38)</f>
        <v>0</v>
      </c>
      <c r="K38" s="53" t="n">
        <f aca="false">SUM(Q38,W38,AC38,AI38)</f>
        <v>0</v>
      </c>
      <c r="L38" s="53" t="n">
        <f aca="false">SUM(R38,X38,AD38,AJ38)</f>
        <v>0</v>
      </c>
      <c r="M38" s="55" t="n">
        <v>3</v>
      </c>
      <c r="N38" s="54"/>
      <c r="O38" s="53"/>
      <c r="P38" s="53"/>
      <c r="Q38" s="53"/>
      <c r="R38" s="53"/>
      <c r="S38" s="55"/>
      <c r="T38" s="56"/>
      <c r="U38" s="53"/>
      <c r="V38" s="53"/>
      <c r="W38" s="53"/>
      <c r="X38" s="53"/>
      <c r="Y38" s="57"/>
      <c r="Z38" s="54" t="n">
        <v>15</v>
      </c>
      <c r="AA38" s="53"/>
      <c r="AB38" s="53"/>
      <c r="AC38" s="53"/>
      <c r="AD38" s="53"/>
      <c r="AE38" s="55" t="n">
        <v>3</v>
      </c>
      <c r="AF38" s="54"/>
      <c r="AG38" s="53"/>
      <c r="AH38" s="53"/>
      <c r="AI38" s="53"/>
      <c r="AJ38" s="53"/>
      <c r="AK38" s="55"/>
    </row>
    <row r="39" customFormat="false" ht="15" hidden="false" customHeight="false" outlineLevel="0" collapsed="false">
      <c r="B39" s="70"/>
      <c r="C39" s="71"/>
      <c r="D39" s="87"/>
      <c r="E39" s="88" t="s">
        <v>61</v>
      </c>
      <c r="F39" s="89" t="s">
        <v>31</v>
      </c>
      <c r="G39" s="89" t="n">
        <f aca="false">SUM(H39:L39)</f>
        <v>15</v>
      </c>
      <c r="H39" s="89" t="n">
        <f aca="false">SUM(N39,T39,Z39,AF39)</f>
        <v>15</v>
      </c>
      <c r="I39" s="89" t="n">
        <f aca="false">SUM(O39,U39,AA39,AG39)</f>
        <v>0</v>
      </c>
      <c r="J39" s="89" t="n">
        <f aca="false">SUM(P39,V39,AB39,AH39)</f>
        <v>0</v>
      </c>
      <c r="K39" s="89" t="n">
        <f aca="false">SUM(Q39,W39,AC39,AI39)</f>
        <v>0</v>
      </c>
      <c r="L39" s="89" t="n">
        <f aca="false">SUM(R39,X39,AD39,AJ39)</f>
        <v>0</v>
      </c>
      <c r="M39" s="90" t="n">
        <v>3</v>
      </c>
      <c r="N39" s="91"/>
      <c r="O39" s="89"/>
      <c r="P39" s="89"/>
      <c r="Q39" s="89"/>
      <c r="R39" s="89"/>
      <c r="S39" s="90"/>
      <c r="T39" s="92"/>
      <c r="U39" s="89"/>
      <c r="V39" s="89"/>
      <c r="W39" s="89"/>
      <c r="X39" s="89"/>
      <c r="Y39" s="93"/>
      <c r="Z39" s="91"/>
      <c r="AA39" s="89"/>
      <c r="AB39" s="89"/>
      <c r="AC39" s="89"/>
      <c r="AD39" s="89"/>
      <c r="AE39" s="90"/>
      <c r="AF39" s="91" t="n">
        <v>15</v>
      </c>
      <c r="AG39" s="89"/>
      <c r="AH39" s="89"/>
      <c r="AI39" s="89"/>
      <c r="AJ39" s="89"/>
      <c r="AK39" s="90" t="n">
        <v>3</v>
      </c>
    </row>
    <row r="40" customFormat="false" ht="15" hidden="false" customHeight="false" outlineLevel="0" collapsed="false">
      <c r="B40" s="70"/>
      <c r="C40" s="71"/>
      <c r="D40" s="87"/>
      <c r="E40" s="88" t="s">
        <v>62</v>
      </c>
      <c r="F40" s="89" t="s">
        <v>31</v>
      </c>
      <c r="G40" s="89" t="n">
        <f aca="false">SUM(H40:L40)</f>
        <v>15</v>
      </c>
      <c r="H40" s="89" t="n">
        <f aca="false">SUM(N40,T40,Z40,AF40)</f>
        <v>0</v>
      </c>
      <c r="I40" s="89" t="n">
        <f aca="false">SUM(O40,U40,AA40,AG40)</f>
        <v>0</v>
      </c>
      <c r="J40" s="89" t="n">
        <f aca="false">SUM(P40,V40,AB40,AH40)</f>
        <v>0</v>
      </c>
      <c r="K40" s="89" t="n">
        <f aca="false">SUM(Q40,W40,AC40,AI40)</f>
        <v>15</v>
      </c>
      <c r="L40" s="89" t="n">
        <f aca="false">SUM(R40,X40,AD40,AJ40)</f>
        <v>0</v>
      </c>
      <c r="M40" s="90" t="n">
        <v>3</v>
      </c>
      <c r="N40" s="91"/>
      <c r="O40" s="89"/>
      <c r="P40" s="89"/>
      <c r="Q40" s="89"/>
      <c r="R40" s="89"/>
      <c r="S40" s="90"/>
      <c r="T40" s="92"/>
      <c r="U40" s="89"/>
      <c r="V40" s="89"/>
      <c r="W40" s="89"/>
      <c r="X40" s="89"/>
      <c r="Y40" s="93"/>
      <c r="Z40" s="91"/>
      <c r="AA40" s="89"/>
      <c r="AB40" s="89"/>
      <c r="AC40" s="89"/>
      <c r="AD40" s="89"/>
      <c r="AE40" s="90"/>
      <c r="AF40" s="91"/>
      <c r="AG40" s="89"/>
      <c r="AH40" s="89"/>
      <c r="AI40" s="89" t="n">
        <v>15</v>
      </c>
      <c r="AJ40" s="89"/>
      <c r="AK40" s="90" t="n">
        <v>3</v>
      </c>
    </row>
    <row r="41" customFormat="false" ht="15.75" hidden="false" customHeight="false" outlineLevel="0" collapsed="false">
      <c r="B41" s="70"/>
      <c r="C41" s="71"/>
      <c r="D41" s="87"/>
      <c r="E41" s="94" t="s">
        <v>63</v>
      </c>
      <c r="F41" s="95" t="s">
        <v>31</v>
      </c>
      <c r="G41" s="95" t="n">
        <f aca="false">SUM(H41:L41)</f>
        <v>15</v>
      </c>
      <c r="H41" s="95" t="n">
        <f aca="false">SUM(N41,T41,Z41,AF41)</f>
        <v>0</v>
      </c>
      <c r="I41" s="95" t="n">
        <f aca="false">SUM(O41,U41,AA41,AG41)</f>
        <v>0</v>
      </c>
      <c r="J41" s="95" t="n">
        <f aca="false">SUM(P41,V41,AB41,AH41)</f>
        <v>0</v>
      </c>
      <c r="K41" s="95" t="n">
        <f aca="false">SUM(Q41,W41,AC41,AI41)</f>
        <v>15</v>
      </c>
      <c r="L41" s="95" t="n">
        <f aca="false">SUM(R41,X41,AD41,AJ41)</f>
        <v>0</v>
      </c>
      <c r="M41" s="96" t="n">
        <v>3</v>
      </c>
      <c r="N41" s="97"/>
      <c r="O41" s="98"/>
      <c r="P41" s="95"/>
      <c r="Q41" s="95"/>
      <c r="R41" s="95"/>
      <c r="S41" s="96"/>
      <c r="T41" s="98"/>
      <c r="U41" s="95"/>
      <c r="V41" s="95"/>
      <c r="W41" s="95"/>
      <c r="X41" s="95"/>
      <c r="Y41" s="99"/>
      <c r="Z41" s="97"/>
      <c r="AA41" s="95"/>
      <c r="AB41" s="95"/>
      <c r="AC41" s="95"/>
      <c r="AD41" s="95"/>
      <c r="AE41" s="96"/>
      <c r="AF41" s="97"/>
      <c r="AG41" s="95"/>
      <c r="AH41" s="95"/>
      <c r="AI41" s="95" t="n">
        <v>15</v>
      </c>
      <c r="AJ41" s="95"/>
      <c r="AK41" s="96" t="n">
        <v>3</v>
      </c>
    </row>
    <row r="42" customFormat="false" ht="15" hidden="false" customHeight="true" outlineLevel="0" collapsed="false">
      <c r="B42" s="100"/>
      <c r="C42" s="71" t="s">
        <v>64</v>
      </c>
      <c r="D42" s="72" t="s">
        <v>47</v>
      </c>
      <c r="E42" s="85" t="s">
        <v>65</v>
      </c>
      <c r="F42" s="39" t="s">
        <v>28</v>
      </c>
      <c r="G42" s="53" t="n">
        <f aca="false">SUM(H42:L42)</f>
        <v>30</v>
      </c>
      <c r="H42" s="53" t="n">
        <f aca="false">SUM(N42,T42,Z42,AF42)</f>
        <v>15</v>
      </c>
      <c r="I42" s="53" t="n">
        <f aca="false">SUM(O42,U42,AA42,AG42)</f>
        <v>15</v>
      </c>
      <c r="J42" s="53" t="n">
        <f aca="false">SUM(P42,V42,AB42,AH42)</f>
        <v>0</v>
      </c>
      <c r="K42" s="53" t="n">
        <f aca="false">SUM(Q42,W42,AC42,AI42)</f>
        <v>0</v>
      </c>
      <c r="L42" s="53" t="n">
        <f aca="false">SUM(R42,X42,AD42,AJ42)</f>
        <v>0</v>
      </c>
      <c r="M42" s="57" t="n">
        <v>4</v>
      </c>
      <c r="N42" s="83"/>
      <c r="O42" s="74"/>
      <c r="P42" s="74"/>
      <c r="Q42" s="74"/>
      <c r="R42" s="74"/>
      <c r="S42" s="84"/>
      <c r="T42" s="83" t="n">
        <v>15</v>
      </c>
      <c r="U42" s="74" t="n">
        <v>15</v>
      </c>
      <c r="V42" s="74"/>
      <c r="W42" s="74"/>
      <c r="X42" s="74"/>
      <c r="Y42" s="84" t="n">
        <v>4</v>
      </c>
      <c r="Z42" s="83"/>
      <c r="AA42" s="74"/>
      <c r="AB42" s="74"/>
      <c r="AC42" s="74"/>
      <c r="AD42" s="74"/>
      <c r="AE42" s="84"/>
      <c r="AF42" s="82"/>
      <c r="AG42" s="78"/>
      <c r="AH42" s="78"/>
      <c r="AI42" s="78"/>
      <c r="AJ42" s="78"/>
      <c r="AK42" s="79"/>
    </row>
    <row r="43" customFormat="false" ht="15" hidden="false" customHeight="false" outlineLevel="0" collapsed="false">
      <c r="B43" s="100"/>
      <c r="C43" s="71"/>
      <c r="D43" s="72"/>
      <c r="E43" s="101" t="s">
        <v>66</v>
      </c>
      <c r="F43" s="53" t="s">
        <v>31</v>
      </c>
      <c r="G43" s="53" t="n">
        <f aca="false">SUM(H43:L43)</f>
        <v>15</v>
      </c>
      <c r="H43" s="53" t="n">
        <f aca="false">SUM(N43,T43,Z43,AF43)</f>
        <v>15</v>
      </c>
      <c r="I43" s="53" t="n">
        <f aca="false">SUM(O43,U43,AA43,AG43)</f>
        <v>0</v>
      </c>
      <c r="J43" s="53" t="n">
        <f aca="false">SUM(P43,V43,AB43,AH43)</f>
        <v>0</v>
      </c>
      <c r="K43" s="53" t="n">
        <f aca="false">SUM(Q43,W43,AC43,AI43)</f>
        <v>0</v>
      </c>
      <c r="L43" s="53" t="n">
        <f aca="false">SUM(R43,X43,AD43,AJ43)</f>
        <v>0</v>
      </c>
      <c r="M43" s="57" t="n">
        <v>2</v>
      </c>
      <c r="N43" s="54"/>
      <c r="O43" s="53"/>
      <c r="P43" s="53"/>
      <c r="Q43" s="53"/>
      <c r="R43" s="53"/>
      <c r="S43" s="55"/>
      <c r="T43" s="54" t="n">
        <v>15</v>
      </c>
      <c r="U43" s="53"/>
      <c r="V43" s="53"/>
      <c r="W43" s="53"/>
      <c r="X43" s="53"/>
      <c r="Y43" s="55" t="n">
        <v>2</v>
      </c>
      <c r="Z43" s="54"/>
      <c r="AA43" s="53"/>
      <c r="AB43" s="53"/>
      <c r="AC43" s="53"/>
      <c r="AD43" s="53"/>
      <c r="AE43" s="55"/>
      <c r="AF43" s="54"/>
      <c r="AG43" s="53"/>
      <c r="AH43" s="53"/>
      <c r="AI43" s="53"/>
      <c r="AJ43" s="53"/>
      <c r="AK43" s="55"/>
    </row>
    <row r="44" customFormat="false" ht="15" hidden="false" customHeight="false" outlineLevel="0" collapsed="false">
      <c r="B44" s="100"/>
      <c r="C44" s="71"/>
      <c r="D44" s="72"/>
      <c r="E44" s="101" t="s">
        <v>67</v>
      </c>
      <c r="F44" s="53" t="s">
        <v>31</v>
      </c>
      <c r="G44" s="53" t="n">
        <f aca="false">SUM(H44:L44)</f>
        <v>30</v>
      </c>
      <c r="H44" s="53" t="n">
        <f aca="false">SUM(N44,T44,Z44,AF44)</f>
        <v>15</v>
      </c>
      <c r="I44" s="53" t="n">
        <f aca="false">SUM(O44,U44,AA44,AG44)</f>
        <v>0</v>
      </c>
      <c r="J44" s="53" t="n">
        <f aca="false">SUM(P44,V44,AB44,AH44)</f>
        <v>0</v>
      </c>
      <c r="K44" s="53" t="n">
        <f aca="false">SUM(Q44,W44,AC44,AI44)</f>
        <v>15</v>
      </c>
      <c r="L44" s="53" t="n">
        <f aca="false">SUM(R44,X44,AD44,AJ44)</f>
        <v>0</v>
      </c>
      <c r="M44" s="57" t="n">
        <v>4</v>
      </c>
      <c r="N44" s="54"/>
      <c r="O44" s="53"/>
      <c r="P44" s="53"/>
      <c r="Q44" s="53"/>
      <c r="R44" s="53"/>
      <c r="S44" s="55"/>
      <c r="T44" s="54"/>
      <c r="U44" s="53"/>
      <c r="V44" s="53"/>
      <c r="W44" s="53"/>
      <c r="X44" s="53"/>
      <c r="Y44" s="55"/>
      <c r="Z44" s="54" t="n">
        <v>15</v>
      </c>
      <c r="AA44" s="53"/>
      <c r="AB44" s="53"/>
      <c r="AC44" s="53" t="n">
        <v>15</v>
      </c>
      <c r="AD44" s="53"/>
      <c r="AE44" s="55" t="n">
        <v>4</v>
      </c>
      <c r="AF44" s="54"/>
      <c r="AG44" s="53"/>
      <c r="AH44" s="53"/>
      <c r="AI44" s="53"/>
      <c r="AJ44" s="53"/>
      <c r="AK44" s="55"/>
    </row>
    <row r="45" customFormat="false" ht="15" hidden="false" customHeight="false" outlineLevel="0" collapsed="false">
      <c r="B45" s="100"/>
      <c r="C45" s="71"/>
      <c r="D45" s="72"/>
      <c r="E45" s="85" t="s">
        <v>68</v>
      </c>
      <c r="F45" s="39" t="s">
        <v>28</v>
      </c>
      <c r="G45" s="53" t="n">
        <f aca="false">SUM(H45:L45)</f>
        <v>30</v>
      </c>
      <c r="H45" s="53" t="n">
        <f aca="false">SUM(N45,T45,Z45,AF45)</f>
        <v>15</v>
      </c>
      <c r="I45" s="53" t="n">
        <f aca="false">SUM(O45,U45,AA45,AG45)</f>
        <v>0</v>
      </c>
      <c r="J45" s="53" t="n">
        <f aca="false">SUM(P45,V45,AB45,AH45)</f>
        <v>0</v>
      </c>
      <c r="K45" s="53" t="n">
        <f aca="false">SUM(Q45,W45,AC45,AI45)</f>
        <v>15</v>
      </c>
      <c r="L45" s="53" t="n">
        <f aca="false">SUM(R45,X45,AD45,AJ45)</f>
        <v>0</v>
      </c>
      <c r="M45" s="57" t="n">
        <v>5</v>
      </c>
      <c r="N45" s="54"/>
      <c r="O45" s="53"/>
      <c r="P45" s="53"/>
      <c r="Q45" s="53"/>
      <c r="R45" s="53"/>
      <c r="S45" s="55"/>
      <c r="T45" s="54"/>
      <c r="U45" s="53"/>
      <c r="V45" s="53"/>
      <c r="W45" s="53"/>
      <c r="X45" s="53"/>
      <c r="Y45" s="55"/>
      <c r="Z45" s="54" t="n">
        <v>15</v>
      </c>
      <c r="AA45" s="53"/>
      <c r="AB45" s="53"/>
      <c r="AC45" s="53" t="n">
        <v>15</v>
      </c>
      <c r="AD45" s="53"/>
      <c r="AE45" s="55" t="n">
        <v>5</v>
      </c>
      <c r="AF45" s="54"/>
      <c r="AG45" s="53"/>
      <c r="AH45" s="53"/>
      <c r="AI45" s="53"/>
      <c r="AJ45" s="53"/>
      <c r="AK45" s="55"/>
    </row>
    <row r="46" customFormat="false" ht="15" hidden="false" customHeight="false" outlineLevel="0" collapsed="false">
      <c r="B46" s="100"/>
      <c r="C46" s="71"/>
      <c r="D46" s="72"/>
      <c r="E46" s="101" t="s">
        <v>69</v>
      </c>
      <c r="F46" s="53" t="s">
        <v>31</v>
      </c>
      <c r="G46" s="53" t="n">
        <f aca="false">SUM(H46:L46)</f>
        <v>15</v>
      </c>
      <c r="H46" s="53" t="n">
        <f aca="false">SUM(N46,T46,Z46,AF46)</f>
        <v>15</v>
      </c>
      <c r="I46" s="53" t="n">
        <f aca="false">SUM(O46,U46,AA46,AG46)</f>
        <v>0</v>
      </c>
      <c r="J46" s="53" t="n">
        <f aca="false">SUM(P46,V46,AB46,AH46)</f>
        <v>0</v>
      </c>
      <c r="K46" s="53" t="n">
        <f aca="false">SUM(Q46,W46,AC46,AI46)</f>
        <v>0</v>
      </c>
      <c r="L46" s="53" t="n">
        <f aca="false">SUM(R46,X46,AD46,AJ46)</f>
        <v>0</v>
      </c>
      <c r="M46" s="57" t="n">
        <v>3</v>
      </c>
      <c r="N46" s="54"/>
      <c r="O46" s="53"/>
      <c r="P46" s="53"/>
      <c r="Q46" s="53"/>
      <c r="R46" s="53"/>
      <c r="S46" s="55"/>
      <c r="T46" s="54"/>
      <c r="U46" s="53"/>
      <c r="V46" s="53"/>
      <c r="W46" s="53"/>
      <c r="X46" s="53"/>
      <c r="Y46" s="55"/>
      <c r="Z46" s="54" t="n">
        <v>15</v>
      </c>
      <c r="AA46" s="53"/>
      <c r="AB46" s="53"/>
      <c r="AC46" s="53"/>
      <c r="AD46" s="53"/>
      <c r="AE46" s="55" t="n">
        <v>3</v>
      </c>
      <c r="AF46" s="54"/>
      <c r="AG46" s="53"/>
      <c r="AH46" s="53"/>
      <c r="AI46" s="53"/>
      <c r="AJ46" s="53"/>
      <c r="AK46" s="55"/>
    </row>
    <row r="47" customFormat="false" ht="15" hidden="false" customHeight="false" outlineLevel="0" collapsed="false">
      <c r="B47" s="100"/>
      <c r="C47" s="71"/>
      <c r="D47" s="72"/>
      <c r="E47" s="101" t="s">
        <v>70</v>
      </c>
      <c r="F47" s="53" t="s">
        <v>31</v>
      </c>
      <c r="G47" s="53" t="n">
        <f aca="false">SUM(H47:L47)</f>
        <v>15</v>
      </c>
      <c r="H47" s="53" t="n">
        <f aca="false">SUM(N47,T47,Z47,AF47)</f>
        <v>15</v>
      </c>
      <c r="I47" s="53" t="n">
        <f aca="false">SUM(O47,U47,AA47,AG47)</f>
        <v>0</v>
      </c>
      <c r="J47" s="53" t="n">
        <f aca="false">SUM(P47,V47,AB47,AH47)</f>
        <v>0</v>
      </c>
      <c r="K47" s="53" t="n">
        <f aca="false">SUM(Q47,W47,AC47,AI47)</f>
        <v>0</v>
      </c>
      <c r="L47" s="53" t="n">
        <f aca="false">SUM(R47,X47,AD47,AJ47)</f>
        <v>0</v>
      </c>
      <c r="M47" s="57" t="n">
        <v>2</v>
      </c>
      <c r="N47" s="54"/>
      <c r="O47" s="53"/>
      <c r="P47" s="53"/>
      <c r="Q47" s="53"/>
      <c r="R47" s="53"/>
      <c r="S47" s="55"/>
      <c r="T47" s="54"/>
      <c r="U47" s="53"/>
      <c r="V47" s="53"/>
      <c r="W47" s="53"/>
      <c r="X47" s="53"/>
      <c r="Y47" s="55"/>
      <c r="Z47" s="54"/>
      <c r="AA47" s="53"/>
      <c r="AB47" s="53"/>
      <c r="AC47" s="53"/>
      <c r="AD47" s="53"/>
      <c r="AE47" s="55"/>
      <c r="AF47" s="54" t="n">
        <v>15</v>
      </c>
      <c r="AG47" s="53"/>
      <c r="AH47" s="53"/>
      <c r="AI47" s="53"/>
      <c r="AJ47" s="53"/>
      <c r="AK47" s="55" t="n">
        <v>2</v>
      </c>
    </row>
    <row r="48" customFormat="false" ht="15" hidden="false" customHeight="true" outlineLevel="0" collapsed="false">
      <c r="B48" s="100"/>
      <c r="C48" s="71"/>
      <c r="D48" s="87" t="s">
        <v>54</v>
      </c>
      <c r="E48" s="102" t="s">
        <v>71</v>
      </c>
      <c r="F48" s="31" t="s">
        <v>31</v>
      </c>
      <c r="G48" s="31" t="n">
        <f aca="false">SUM(H48:L48)</f>
        <v>15</v>
      </c>
      <c r="H48" s="31" t="n">
        <f aca="false">SUM(N48,T48,Z48,AF48)</f>
        <v>15</v>
      </c>
      <c r="I48" s="31" t="n">
        <f aca="false">SUM(O48,U48,AA48,AG48)</f>
        <v>0</v>
      </c>
      <c r="J48" s="31" t="n">
        <f aca="false">SUM(P48,V48,AB48,AH48)</f>
        <v>0</v>
      </c>
      <c r="K48" s="31" t="n">
        <f aca="false">SUM(Q48,W48,AC48,AI48)</f>
        <v>0</v>
      </c>
      <c r="L48" s="31" t="n">
        <f aca="false">SUM(R48,X48,AD48,AJ48)</f>
        <v>0</v>
      </c>
      <c r="M48" s="103" t="n">
        <v>3</v>
      </c>
      <c r="N48" s="104"/>
      <c r="O48" s="31"/>
      <c r="P48" s="31"/>
      <c r="Q48" s="31"/>
      <c r="R48" s="31"/>
      <c r="S48" s="105"/>
      <c r="T48" s="104" t="n">
        <v>15</v>
      </c>
      <c r="U48" s="31"/>
      <c r="V48" s="31"/>
      <c r="W48" s="31"/>
      <c r="X48" s="31"/>
      <c r="Y48" s="105" t="n">
        <v>3</v>
      </c>
      <c r="Z48" s="104"/>
      <c r="AA48" s="31"/>
      <c r="AB48" s="31"/>
      <c r="AC48" s="31"/>
      <c r="AD48" s="31"/>
      <c r="AE48" s="105"/>
      <c r="AF48" s="104"/>
      <c r="AG48" s="31"/>
      <c r="AH48" s="31"/>
      <c r="AI48" s="31"/>
      <c r="AJ48" s="31"/>
      <c r="AK48" s="105"/>
    </row>
    <row r="49" customFormat="false" ht="15" hidden="false" customHeight="false" outlineLevel="0" collapsed="false">
      <c r="B49" s="100"/>
      <c r="C49" s="71"/>
      <c r="D49" s="87"/>
      <c r="E49" s="102" t="s">
        <v>72</v>
      </c>
      <c r="F49" s="31" t="s">
        <v>31</v>
      </c>
      <c r="G49" s="31" t="n">
        <f aca="false">SUM(H49:L49)</f>
        <v>15</v>
      </c>
      <c r="H49" s="31" t="n">
        <f aca="false">SUM(N49,T49,Z49,AF49)</f>
        <v>15</v>
      </c>
      <c r="I49" s="31" t="n">
        <f aca="false">SUM(O49,U49,AA49,AG49)</f>
        <v>0</v>
      </c>
      <c r="J49" s="31" t="n">
        <f aca="false">SUM(P49,V49,AB49,AH49)</f>
        <v>0</v>
      </c>
      <c r="K49" s="31" t="n">
        <f aca="false">SUM(Q49,W49,AC49,AI49)</f>
        <v>0</v>
      </c>
      <c r="L49" s="31" t="n">
        <f aca="false">SUM(R49,X49,AD49,AJ49)</f>
        <v>0</v>
      </c>
      <c r="M49" s="103" t="n">
        <v>3</v>
      </c>
      <c r="N49" s="104"/>
      <c r="O49" s="31"/>
      <c r="P49" s="31"/>
      <c r="Q49" s="31"/>
      <c r="R49" s="31"/>
      <c r="S49" s="105"/>
      <c r="T49" s="104" t="n">
        <v>15</v>
      </c>
      <c r="U49" s="31"/>
      <c r="V49" s="31"/>
      <c r="W49" s="31"/>
      <c r="X49" s="31"/>
      <c r="Y49" s="105" t="n">
        <v>3</v>
      </c>
      <c r="Z49" s="104"/>
      <c r="AA49" s="31"/>
      <c r="AB49" s="31"/>
      <c r="AC49" s="31"/>
      <c r="AD49" s="31"/>
      <c r="AE49" s="105"/>
      <c r="AF49" s="104"/>
      <c r="AG49" s="31"/>
      <c r="AH49" s="31"/>
      <c r="AI49" s="31"/>
      <c r="AJ49" s="31"/>
      <c r="AK49" s="105"/>
    </row>
    <row r="50" customFormat="false" ht="25.5" hidden="false" customHeight="false" outlineLevel="0" collapsed="false">
      <c r="B50" s="100"/>
      <c r="C50" s="71"/>
      <c r="D50" s="87"/>
      <c r="E50" s="102" t="s">
        <v>73</v>
      </c>
      <c r="F50" s="31" t="s">
        <v>31</v>
      </c>
      <c r="G50" s="31" t="n">
        <f aca="false">SUM(H50:L50)</f>
        <v>15</v>
      </c>
      <c r="H50" s="31" t="n">
        <f aca="false">SUM(N50,T50,Z50,AF50)</f>
        <v>15</v>
      </c>
      <c r="I50" s="31" t="n">
        <f aca="false">SUM(O50,U50,AA50,AG50)</f>
        <v>0</v>
      </c>
      <c r="J50" s="31" t="n">
        <f aca="false">SUM(P50,V50,AB50,AH50)</f>
        <v>0</v>
      </c>
      <c r="K50" s="31" t="n">
        <f aca="false">SUM(Q50,W50,AC50,AI50)</f>
        <v>0</v>
      </c>
      <c r="L50" s="31" t="n">
        <f aca="false">SUM(R50,X50,AD50,AJ50)</f>
        <v>0</v>
      </c>
      <c r="M50" s="103" t="n">
        <v>3</v>
      </c>
      <c r="N50" s="104"/>
      <c r="O50" s="31"/>
      <c r="P50" s="31"/>
      <c r="Q50" s="31"/>
      <c r="R50" s="31"/>
      <c r="S50" s="105"/>
      <c r="T50" s="104" t="n">
        <v>15</v>
      </c>
      <c r="U50" s="31"/>
      <c r="V50" s="31"/>
      <c r="W50" s="31"/>
      <c r="X50" s="31"/>
      <c r="Y50" s="105" t="n">
        <v>3</v>
      </c>
      <c r="Z50" s="104"/>
      <c r="AA50" s="31"/>
      <c r="AB50" s="31"/>
      <c r="AC50" s="31"/>
      <c r="AD50" s="31"/>
      <c r="AE50" s="105"/>
      <c r="AF50" s="104"/>
      <c r="AG50" s="31"/>
      <c r="AH50" s="31"/>
      <c r="AI50" s="31"/>
      <c r="AJ50" s="31"/>
      <c r="AK50" s="105"/>
    </row>
    <row r="51" customFormat="false" ht="15" hidden="false" customHeight="false" outlineLevel="0" collapsed="false">
      <c r="B51" s="100"/>
      <c r="C51" s="71"/>
      <c r="D51" s="87"/>
      <c r="E51" s="85" t="s">
        <v>74</v>
      </c>
      <c r="F51" s="53" t="s">
        <v>31</v>
      </c>
      <c r="G51" s="53" t="n">
        <f aca="false">SUM(H51:L51)</f>
        <v>15</v>
      </c>
      <c r="H51" s="53" t="n">
        <f aca="false">SUM(N51,T51,Z51,AF51)</f>
        <v>15</v>
      </c>
      <c r="I51" s="53" t="n">
        <f aca="false">SUM(O51,U51,AA51,AG51)</f>
        <v>0</v>
      </c>
      <c r="J51" s="53" t="n">
        <f aca="false">SUM(P51,V51,AB51,AH51)</f>
        <v>0</v>
      </c>
      <c r="K51" s="53" t="n">
        <f aca="false">SUM(Q51,W51,AC51,AI51)</f>
        <v>0</v>
      </c>
      <c r="L51" s="53" t="n">
        <f aca="false">SUM(R51,X51,AD51,AJ51)</f>
        <v>0</v>
      </c>
      <c r="M51" s="57" t="n">
        <v>3</v>
      </c>
      <c r="N51" s="54"/>
      <c r="O51" s="53"/>
      <c r="P51" s="53"/>
      <c r="Q51" s="53"/>
      <c r="R51" s="53"/>
      <c r="S51" s="55"/>
      <c r="T51" s="54"/>
      <c r="U51" s="53"/>
      <c r="V51" s="53"/>
      <c r="W51" s="53"/>
      <c r="X51" s="53"/>
      <c r="Y51" s="55"/>
      <c r="Z51" s="54" t="n">
        <v>15</v>
      </c>
      <c r="AA51" s="53"/>
      <c r="AB51" s="53"/>
      <c r="AC51" s="53"/>
      <c r="AD51" s="53"/>
      <c r="AE51" s="55" t="n">
        <v>3</v>
      </c>
      <c r="AF51" s="54"/>
      <c r="AG51" s="53"/>
      <c r="AH51" s="53"/>
      <c r="AI51" s="53"/>
      <c r="AJ51" s="53"/>
      <c r="AK51" s="55"/>
    </row>
    <row r="52" customFormat="false" ht="15" hidden="false" customHeight="false" outlineLevel="0" collapsed="false">
      <c r="B52" s="100"/>
      <c r="C52" s="71"/>
      <c r="D52" s="87"/>
      <c r="E52" s="101" t="s">
        <v>75</v>
      </c>
      <c r="F52" s="53" t="s">
        <v>31</v>
      </c>
      <c r="G52" s="53" t="n">
        <f aca="false">SUM(H52:L52)</f>
        <v>15</v>
      </c>
      <c r="H52" s="53" t="n">
        <f aca="false">SUM(N52,T52,Z52,AF52)</f>
        <v>15</v>
      </c>
      <c r="I52" s="53" t="n">
        <f aca="false">SUM(O52,U52,AA52,AG52)</f>
        <v>0</v>
      </c>
      <c r="J52" s="53" t="n">
        <f aca="false">SUM(P52,V52,AB52,AH52)</f>
        <v>0</v>
      </c>
      <c r="K52" s="53" t="n">
        <f aca="false">SUM(Q52,W52,AC52,AI52)</f>
        <v>0</v>
      </c>
      <c r="L52" s="53" t="n">
        <f aca="false">SUM(R52,X52,AD52,AJ52)</f>
        <v>0</v>
      </c>
      <c r="M52" s="57" t="n">
        <v>3</v>
      </c>
      <c r="N52" s="54"/>
      <c r="O52" s="53"/>
      <c r="P52" s="53"/>
      <c r="Q52" s="53"/>
      <c r="R52" s="53"/>
      <c r="S52" s="55"/>
      <c r="T52" s="54"/>
      <c r="U52" s="53"/>
      <c r="V52" s="53"/>
      <c r="W52" s="53"/>
      <c r="X52" s="53"/>
      <c r="Y52" s="55"/>
      <c r="Z52" s="54" t="n">
        <v>15</v>
      </c>
      <c r="AA52" s="53"/>
      <c r="AB52" s="53"/>
      <c r="AC52" s="53"/>
      <c r="AD52" s="53"/>
      <c r="AE52" s="55" t="n">
        <v>3</v>
      </c>
      <c r="AF52" s="54"/>
      <c r="AG52" s="53"/>
      <c r="AH52" s="53"/>
      <c r="AI52" s="53"/>
      <c r="AJ52" s="53"/>
      <c r="AK52" s="55"/>
    </row>
    <row r="53" customFormat="false" ht="25.5" hidden="false" customHeight="false" outlineLevel="0" collapsed="false">
      <c r="B53" s="100"/>
      <c r="C53" s="71"/>
      <c r="D53" s="87"/>
      <c r="E53" s="101" t="s">
        <v>76</v>
      </c>
      <c r="F53" s="53" t="s">
        <v>31</v>
      </c>
      <c r="G53" s="53" t="n">
        <f aca="false">SUM(H53:L53)</f>
        <v>15</v>
      </c>
      <c r="H53" s="53" t="n">
        <f aca="false">SUM(N53,T53,Z53,AF53)</f>
        <v>15</v>
      </c>
      <c r="I53" s="53" t="n">
        <f aca="false">SUM(O53,U53,AA53,AG53)</f>
        <v>0</v>
      </c>
      <c r="J53" s="53" t="n">
        <f aca="false">SUM(P53,V53,AB53,AH53)</f>
        <v>0</v>
      </c>
      <c r="K53" s="53" t="n">
        <f aca="false">SUM(Q53,W53,AC53,AI53)</f>
        <v>0</v>
      </c>
      <c r="L53" s="53" t="n">
        <f aca="false">SUM(R53,X53,AD53,AJ53)</f>
        <v>0</v>
      </c>
      <c r="M53" s="57" t="n">
        <v>3</v>
      </c>
      <c r="N53" s="54"/>
      <c r="O53" s="53"/>
      <c r="P53" s="53"/>
      <c r="Q53" s="53"/>
      <c r="R53" s="53"/>
      <c r="S53" s="55"/>
      <c r="T53" s="54"/>
      <c r="U53" s="53"/>
      <c r="V53" s="53"/>
      <c r="W53" s="53"/>
      <c r="X53" s="53"/>
      <c r="Y53" s="55"/>
      <c r="Z53" s="54" t="n">
        <v>15</v>
      </c>
      <c r="AA53" s="53"/>
      <c r="AB53" s="53"/>
      <c r="AC53" s="53"/>
      <c r="AD53" s="53"/>
      <c r="AE53" s="55" t="n">
        <v>3</v>
      </c>
      <c r="AF53" s="54"/>
      <c r="AG53" s="53"/>
      <c r="AH53" s="53"/>
      <c r="AI53" s="53"/>
      <c r="AJ53" s="53"/>
      <c r="AK53" s="55"/>
    </row>
    <row r="54" customFormat="false" ht="15" hidden="false" customHeight="false" outlineLevel="0" collapsed="false">
      <c r="B54" s="100"/>
      <c r="C54" s="71"/>
      <c r="D54" s="87"/>
      <c r="E54" s="102" t="s">
        <v>77</v>
      </c>
      <c r="F54" s="31" t="s">
        <v>31</v>
      </c>
      <c r="G54" s="31" t="n">
        <f aca="false">SUM(H54:L54)</f>
        <v>15</v>
      </c>
      <c r="H54" s="31" t="n">
        <f aca="false">SUM(N54,T54,Z54,AF54)</f>
        <v>15</v>
      </c>
      <c r="I54" s="31" t="n">
        <f aca="false">SUM(O54,U54,AA54,AG54)</f>
        <v>0</v>
      </c>
      <c r="J54" s="31" t="n">
        <f aca="false">SUM(P54,V54,AB54,AH54)</f>
        <v>0</v>
      </c>
      <c r="K54" s="31" t="n">
        <f aca="false">SUM(Q54,W54,AC54,AI54)</f>
        <v>0</v>
      </c>
      <c r="L54" s="31" t="n">
        <f aca="false">SUM(R54,X54,AD54,AJ54)</f>
        <v>0</v>
      </c>
      <c r="M54" s="103" t="n">
        <v>3</v>
      </c>
      <c r="N54" s="104"/>
      <c r="O54" s="31"/>
      <c r="P54" s="31"/>
      <c r="Q54" s="31"/>
      <c r="R54" s="31"/>
      <c r="S54" s="105"/>
      <c r="T54" s="104"/>
      <c r="U54" s="31"/>
      <c r="V54" s="31"/>
      <c r="W54" s="31"/>
      <c r="X54" s="31"/>
      <c r="Y54" s="105"/>
      <c r="Z54" s="104"/>
      <c r="AA54" s="31"/>
      <c r="AB54" s="31"/>
      <c r="AC54" s="31"/>
      <c r="AD54" s="31"/>
      <c r="AE54" s="105"/>
      <c r="AF54" s="104" t="n">
        <v>15</v>
      </c>
      <c r="AG54" s="31"/>
      <c r="AH54" s="31"/>
      <c r="AI54" s="31"/>
      <c r="AJ54" s="31"/>
      <c r="AK54" s="105" t="n">
        <v>3</v>
      </c>
    </row>
    <row r="55" customFormat="false" ht="15" hidden="false" customHeight="false" outlineLevel="0" collapsed="false">
      <c r="B55" s="100"/>
      <c r="C55" s="71"/>
      <c r="D55" s="87"/>
      <c r="E55" s="102" t="s">
        <v>78</v>
      </c>
      <c r="F55" s="31" t="s">
        <v>31</v>
      </c>
      <c r="G55" s="31" t="n">
        <f aca="false">SUM(H55:L55)</f>
        <v>15</v>
      </c>
      <c r="H55" s="31" t="n">
        <f aca="false">SUM(N55,T55,Z55,AF55)</f>
        <v>15</v>
      </c>
      <c r="I55" s="31" t="n">
        <f aca="false">SUM(O55,U55,AA55,AG55)</f>
        <v>0</v>
      </c>
      <c r="J55" s="31" t="n">
        <f aca="false">SUM(P55,V55,AB55,AH55)</f>
        <v>0</v>
      </c>
      <c r="K55" s="31" t="n">
        <f aca="false">SUM(Q55,W55,AC55,AI55)</f>
        <v>0</v>
      </c>
      <c r="L55" s="31" t="n">
        <f aca="false">SUM(R55,X55,AD55,AJ55)</f>
        <v>0</v>
      </c>
      <c r="M55" s="103" t="n">
        <v>3</v>
      </c>
      <c r="N55" s="104"/>
      <c r="O55" s="31"/>
      <c r="P55" s="31"/>
      <c r="Q55" s="31"/>
      <c r="R55" s="31"/>
      <c r="S55" s="105"/>
      <c r="T55" s="104"/>
      <c r="U55" s="31"/>
      <c r="V55" s="31"/>
      <c r="W55" s="31"/>
      <c r="X55" s="31"/>
      <c r="Y55" s="105"/>
      <c r="Z55" s="104"/>
      <c r="AA55" s="31"/>
      <c r="AB55" s="31"/>
      <c r="AC55" s="31"/>
      <c r="AD55" s="31"/>
      <c r="AE55" s="105"/>
      <c r="AF55" s="104" t="n">
        <v>15</v>
      </c>
      <c r="AG55" s="31"/>
      <c r="AH55" s="31"/>
      <c r="AI55" s="31"/>
      <c r="AJ55" s="31"/>
      <c r="AK55" s="105" t="n">
        <v>3</v>
      </c>
    </row>
    <row r="56" customFormat="false" ht="15.75" hidden="false" customHeight="false" outlineLevel="0" collapsed="false">
      <c r="B56" s="100"/>
      <c r="C56" s="71"/>
      <c r="D56" s="87"/>
      <c r="E56" s="106" t="s">
        <v>79</v>
      </c>
      <c r="F56" s="107" t="s">
        <v>31</v>
      </c>
      <c r="G56" s="107" t="n">
        <f aca="false">SUM(H56:L56)</f>
        <v>15</v>
      </c>
      <c r="H56" s="107" t="n">
        <f aca="false">SUM(N56,T56,Z56,AF56)</f>
        <v>15</v>
      </c>
      <c r="I56" s="107" t="n">
        <f aca="false">SUM(O56,U56,AA56,AG56)</f>
        <v>0</v>
      </c>
      <c r="J56" s="107" t="n">
        <f aca="false">SUM(P56,V56,AB56,AH56)</f>
        <v>0</v>
      </c>
      <c r="K56" s="107" t="n">
        <f aca="false">SUM(Q56,W56,AC56,AI56)</f>
        <v>0</v>
      </c>
      <c r="L56" s="107" t="n">
        <f aca="false">SUM(R56,X56,AD56,AJ56)</f>
        <v>0</v>
      </c>
      <c r="M56" s="108" t="n">
        <v>3</v>
      </c>
      <c r="N56" s="67"/>
      <c r="O56" s="65"/>
      <c r="P56" s="65"/>
      <c r="Q56" s="65"/>
      <c r="R56" s="65"/>
      <c r="S56" s="68"/>
      <c r="T56" s="67"/>
      <c r="U56" s="65"/>
      <c r="V56" s="65"/>
      <c r="W56" s="65"/>
      <c r="X56" s="65"/>
      <c r="Y56" s="68"/>
      <c r="Z56" s="67"/>
      <c r="AA56" s="65"/>
      <c r="AB56" s="65"/>
      <c r="AC56" s="65"/>
      <c r="AD56" s="65"/>
      <c r="AE56" s="68"/>
      <c r="AF56" s="67" t="n">
        <v>15</v>
      </c>
      <c r="AG56" s="65"/>
      <c r="AH56" s="65"/>
      <c r="AI56" s="65"/>
      <c r="AJ56" s="65"/>
      <c r="AK56" s="68" t="n">
        <v>3</v>
      </c>
    </row>
    <row r="57" customFormat="false" ht="18" hidden="false" customHeight="true" outlineLevel="0" collapsed="false">
      <c r="B57" s="70"/>
      <c r="C57" s="71" t="s">
        <v>80</v>
      </c>
      <c r="D57" s="72" t="s">
        <v>47</v>
      </c>
      <c r="E57" s="109" t="s">
        <v>81</v>
      </c>
      <c r="F57" s="39" t="s">
        <v>28</v>
      </c>
      <c r="G57" s="74" t="n">
        <f aca="false">SUM(H57:L57)</f>
        <v>45</v>
      </c>
      <c r="H57" s="74" t="n">
        <f aca="false">SUM(N57,T57,Z57,AF57)</f>
        <v>30</v>
      </c>
      <c r="I57" s="74" t="n">
        <f aca="false">SUM(O57,U57,AA57,AG57)</f>
        <v>15</v>
      </c>
      <c r="J57" s="74" t="n">
        <f aca="false">SUM(P57,V57,AB57,AH57)</f>
        <v>0</v>
      </c>
      <c r="K57" s="74" t="n">
        <f aca="false">SUM(Q57,W57,AC57,AI57)</f>
        <v>0</v>
      </c>
      <c r="L57" s="74" t="n">
        <f aca="false">SUM(R57,X57,AD57,AJ57)</f>
        <v>0</v>
      </c>
      <c r="M57" s="84" t="n">
        <v>6</v>
      </c>
      <c r="N57" s="83"/>
      <c r="O57" s="74"/>
      <c r="P57" s="74"/>
      <c r="Q57" s="74"/>
      <c r="R57" s="74"/>
      <c r="S57" s="84"/>
      <c r="T57" s="110" t="n">
        <v>30</v>
      </c>
      <c r="U57" s="74" t="n">
        <v>15</v>
      </c>
      <c r="V57" s="74"/>
      <c r="W57" s="74"/>
      <c r="X57" s="74"/>
      <c r="Y57" s="111" t="n">
        <v>6</v>
      </c>
      <c r="Z57" s="112"/>
      <c r="AA57" s="113"/>
      <c r="AB57" s="74"/>
      <c r="AC57" s="74"/>
      <c r="AD57" s="74"/>
      <c r="AE57" s="84"/>
      <c r="AF57" s="83"/>
      <c r="AG57" s="74"/>
      <c r="AH57" s="74"/>
      <c r="AI57" s="74"/>
      <c r="AJ57" s="74"/>
      <c r="AK57" s="84"/>
    </row>
    <row r="58" customFormat="false" ht="18.75" hidden="false" customHeight="true" outlineLevel="0" collapsed="false">
      <c r="B58" s="70"/>
      <c r="C58" s="71"/>
      <c r="D58" s="72"/>
      <c r="E58" s="114" t="s">
        <v>82</v>
      </c>
      <c r="F58" s="39" t="s">
        <v>28</v>
      </c>
      <c r="G58" s="53" t="n">
        <f aca="false">SUM(H58:L58)</f>
        <v>30</v>
      </c>
      <c r="H58" s="53" t="n">
        <f aca="false">SUM(N58,T58,Z58,AF58)</f>
        <v>15</v>
      </c>
      <c r="I58" s="53" t="n">
        <f aca="false">SUM(O58,U58,AA58,AG58)</f>
        <v>15</v>
      </c>
      <c r="J58" s="53" t="n">
        <f aca="false">SUM(P58,V58,AB58,AH58)</f>
        <v>0</v>
      </c>
      <c r="K58" s="53" t="n">
        <f aca="false">SUM(Q58,W58,AC58,AI58)</f>
        <v>0</v>
      </c>
      <c r="L58" s="53" t="n">
        <f aca="false">SUM(R58,X58,AD58,AJ58)</f>
        <v>0</v>
      </c>
      <c r="M58" s="55" t="n">
        <v>5</v>
      </c>
      <c r="N58" s="54"/>
      <c r="O58" s="53"/>
      <c r="P58" s="53"/>
      <c r="Q58" s="53"/>
      <c r="R58" s="53"/>
      <c r="S58" s="55"/>
      <c r="T58" s="56"/>
      <c r="U58" s="53"/>
      <c r="V58" s="53"/>
      <c r="W58" s="53"/>
      <c r="X58" s="53"/>
      <c r="Y58" s="57"/>
      <c r="Z58" s="115" t="n">
        <v>15</v>
      </c>
      <c r="AA58" s="116" t="n">
        <v>15</v>
      </c>
      <c r="AB58" s="53"/>
      <c r="AC58" s="53"/>
      <c r="AD58" s="53"/>
      <c r="AE58" s="55" t="n">
        <v>5</v>
      </c>
      <c r="AF58" s="54"/>
      <c r="AG58" s="53"/>
      <c r="AH58" s="53"/>
      <c r="AI58" s="53"/>
      <c r="AJ58" s="53"/>
      <c r="AK58" s="55"/>
    </row>
    <row r="59" customFormat="false" ht="18.75" hidden="false" customHeight="true" outlineLevel="0" collapsed="false">
      <c r="B59" s="70"/>
      <c r="C59" s="71"/>
      <c r="D59" s="72"/>
      <c r="E59" s="85" t="s">
        <v>83</v>
      </c>
      <c r="F59" s="53" t="s">
        <v>31</v>
      </c>
      <c r="G59" s="53" t="n">
        <f aca="false">SUM(H59:L59)</f>
        <v>30</v>
      </c>
      <c r="H59" s="53" t="n">
        <f aca="false">SUM(N59,T59,Z59,AF59)</f>
        <v>15</v>
      </c>
      <c r="I59" s="53" t="n">
        <f aca="false">SUM(O59,U59,AA59,AG59)</f>
        <v>15</v>
      </c>
      <c r="J59" s="53" t="n">
        <f aca="false">SUM(P59,V59,AB59,AH59)</f>
        <v>0</v>
      </c>
      <c r="K59" s="53" t="n">
        <f aca="false">SUM(Q59,W59,AC59,AI59)</f>
        <v>0</v>
      </c>
      <c r="L59" s="53" t="n">
        <f aca="false">SUM(R59,X59,AD59,AJ59)</f>
        <v>0</v>
      </c>
      <c r="M59" s="55" t="n">
        <v>4</v>
      </c>
      <c r="N59" s="54"/>
      <c r="O59" s="53"/>
      <c r="P59" s="53"/>
      <c r="Q59" s="53"/>
      <c r="R59" s="53"/>
      <c r="S59" s="55"/>
      <c r="T59" s="56"/>
      <c r="U59" s="53"/>
      <c r="V59" s="53"/>
      <c r="W59" s="53"/>
      <c r="X59" s="53"/>
      <c r="Y59" s="57"/>
      <c r="Z59" s="115" t="n">
        <v>15</v>
      </c>
      <c r="AA59" s="116" t="n">
        <v>15</v>
      </c>
      <c r="AB59" s="53"/>
      <c r="AC59" s="117"/>
      <c r="AD59" s="53"/>
      <c r="AE59" s="55" t="n">
        <v>4</v>
      </c>
      <c r="AF59" s="54"/>
      <c r="AG59" s="53"/>
      <c r="AH59" s="53"/>
      <c r="AI59" s="53"/>
      <c r="AJ59" s="53"/>
      <c r="AK59" s="55"/>
    </row>
    <row r="60" customFormat="false" ht="16.5" hidden="false" customHeight="true" outlineLevel="0" collapsed="false">
      <c r="B60" s="70"/>
      <c r="C60" s="71"/>
      <c r="D60" s="72"/>
      <c r="E60" s="85" t="s">
        <v>51</v>
      </c>
      <c r="F60" s="118" t="s">
        <v>31</v>
      </c>
      <c r="G60" s="118" t="n">
        <f aca="false">SUM(H60:L60)</f>
        <v>15</v>
      </c>
      <c r="H60" s="118" t="n">
        <f aca="false">SUM(N60,T60,Z60,AF60)</f>
        <v>15</v>
      </c>
      <c r="I60" s="118" t="n">
        <f aca="false">SUM(O60,U60,AA60,AG60)</f>
        <v>0</v>
      </c>
      <c r="J60" s="118" t="n">
        <f aca="false">SUM(P60,V60,AB60,AH60)</f>
        <v>0</v>
      </c>
      <c r="K60" s="118" t="n">
        <f aca="false">SUM(Q60,W60,AC60,AI60)</f>
        <v>0</v>
      </c>
      <c r="L60" s="118" t="n">
        <f aca="false">SUM(R60,X60,AD60,AJ60)</f>
        <v>0</v>
      </c>
      <c r="M60" s="119" t="n">
        <v>3</v>
      </c>
      <c r="N60" s="54"/>
      <c r="O60" s="53"/>
      <c r="P60" s="53"/>
      <c r="Q60" s="53"/>
      <c r="R60" s="53"/>
      <c r="S60" s="55"/>
      <c r="T60" s="56"/>
      <c r="U60" s="53"/>
      <c r="V60" s="53"/>
      <c r="W60" s="53"/>
      <c r="X60" s="53"/>
      <c r="Y60" s="57"/>
      <c r="Z60" s="120" t="n">
        <v>15</v>
      </c>
      <c r="AA60" s="53"/>
      <c r="AB60" s="53"/>
      <c r="AC60" s="53"/>
      <c r="AD60" s="53"/>
      <c r="AE60" s="119" t="n">
        <v>3</v>
      </c>
      <c r="AF60" s="54"/>
      <c r="AG60" s="53"/>
      <c r="AH60" s="53"/>
      <c r="AI60" s="53"/>
      <c r="AJ60" s="53"/>
      <c r="AK60" s="55"/>
    </row>
    <row r="61" customFormat="false" ht="17.25" hidden="false" customHeight="true" outlineLevel="0" collapsed="false">
      <c r="B61" s="70"/>
      <c r="C61" s="71"/>
      <c r="D61" s="72"/>
      <c r="E61" s="85" t="s">
        <v>84</v>
      </c>
      <c r="F61" s="53" t="s">
        <v>31</v>
      </c>
      <c r="G61" s="53" t="n">
        <f aca="false">SUM(H61:L61)</f>
        <v>15</v>
      </c>
      <c r="H61" s="53" t="n">
        <f aca="false">SUM(N61,T61,Z61,AF61)</f>
        <v>15</v>
      </c>
      <c r="I61" s="53" t="n">
        <f aca="false">SUM(O61,U61,AA61,AG61)</f>
        <v>0</v>
      </c>
      <c r="J61" s="53" t="n">
        <f aca="false">SUM(P61,V61,AB61,AH61)</f>
        <v>0</v>
      </c>
      <c r="K61" s="53" t="n">
        <f aca="false">SUM(Q61,W61,AC61,AI61)</f>
        <v>0</v>
      </c>
      <c r="L61" s="53" t="n">
        <f aca="false">SUM(R61,X61,AD61,AJ61)</f>
        <v>0</v>
      </c>
      <c r="M61" s="55" t="n">
        <v>2</v>
      </c>
      <c r="N61" s="54"/>
      <c r="O61" s="53"/>
      <c r="P61" s="53"/>
      <c r="Q61" s="53"/>
      <c r="R61" s="53"/>
      <c r="S61" s="55"/>
      <c r="T61" s="56"/>
      <c r="U61" s="53"/>
      <c r="V61" s="53"/>
      <c r="W61" s="53"/>
      <c r="X61" s="53"/>
      <c r="Y61" s="57"/>
      <c r="Z61" s="54"/>
      <c r="AA61" s="53"/>
      <c r="AB61" s="53"/>
      <c r="AC61" s="53"/>
      <c r="AD61" s="53"/>
      <c r="AE61" s="55"/>
      <c r="AF61" s="54" t="n">
        <v>15</v>
      </c>
      <c r="AG61" s="53"/>
      <c r="AH61" s="53"/>
      <c r="AI61" s="53"/>
      <c r="AJ61" s="53"/>
      <c r="AK61" s="55" t="n">
        <v>2</v>
      </c>
    </row>
    <row r="62" customFormat="false" ht="15" hidden="false" customHeight="true" outlineLevel="0" collapsed="false">
      <c r="B62" s="70"/>
      <c r="C62" s="71"/>
      <c r="D62" s="87" t="s">
        <v>85</v>
      </c>
      <c r="E62" s="88" t="s">
        <v>86</v>
      </c>
      <c r="F62" s="89" t="s">
        <v>31</v>
      </c>
      <c r="G62" s="89" t="n">
        <f aca="false">SUM(H62:L62)</f>
        <v>15</v>
      </c>
      <c r="H62" s="89" t="n">
        <f aca="false">SUM(N62,T62,Z62,AF62)</f>
        <v>15</v>
      </c>
      <c r="I62" s="89" t="n">
        <f aca="false">SUM(O62,U62,AA62,AG62)</f>
        <v>0</v>
      </c>
      <c r="J62" s="89" t="n">
        <f aca="false">SUM(P62,V62,AB62,AH62)</f>
        <v>0</v>
      </c>
      <c r="K62" s="89" t="n">
        <f aca="false">SUM(Q62,W62,AC62,AI62)</f>
        <v>0</v>
      </c>
      <c r="L62" s="89" t="n">
        <f aca="false">SUM(R62,X62,AD62,AJ62)</f>
        <v>0</v>
      </c>
      <c r="M62" s="90" t="n">
        <v>3</v>
      </c>
      <c r="N62" s="91"/>
      <c r="O62" s="89"/>
      <c r="P62" s="89"/>
      <c r="Q62" s="89"/>
      <c r="R62" s="89"/>
      <c r="S62" s="90"/>
      <c r="T62" s="92" t="n">
        <v>15</v>
      </c>
      <c r="U62" s="89"/>
      <c r="V62" s="89"/>
      <c r="W62" s="89"/>
      <c r="X62" s="89"/>
      <c r="Y62" s="93" t="n">
        <v>3</v>
      </c>
      <c r="Z62" s="91"/>
      <c r="AA62" s="89"/>
      <c r="AB62" s="89"/>
      <c r="AC62" s="89"/>
      <c r="AD62" s="89"/>
      <c r="AE62" s="90"/>
      <c r="AF62" s="91"/>
      <c r="AG62" s="89"/>
      <c r="AH62" s="89"/>
      <c r="AI62" s="89"/>
      <c r="AJ62" s="89"/>
      <c r="AK62" s="90"/>
    </row>
    <row r="63" customFormat="false" ht="15" hidden="false" customHeight="false" outlineLevel="0" collapsed="false">
      <c r="B63" s="70"/>
      <c r="C63" s="71"/>
      <c r="D63" s="87"/>
      <c r="E63" s="88" t="s">
        <v>87</v>
      </c>
      <c r="F63" s="89" t="s">
        <v>31</v>
      </c>
      <c r="G63" s="89" t="n">
        <f aca="false">SUM(H63:L63)</f>
        <v>15</v>
      </c>
      <c r="H63" s="89" t="n">
        <f aca="false">SUM(N63,T63,Z63,AF63)</f>
        <v>15</v>
      </c>
      <c r="I63" s="89" t="n">
        <f aca="false">SUM(O63,U63,AA63,AG63)</f>
        <v>0</v>
      </c>
      <c r="J63" s="89" t="n">
        <f aca="false">SUM(P63,V63,AB63,AH63)</f>
        <v>0</v>
      </c>
      <c r="K63" s="89" t="n">
        <f aca="false">SUM(Q63,W63,AC63,AI63)</f>
        <v>0</v>
      </c>
      <c r="L63" s="89" t="n">
        <f aca="false">SUM(R63,X63,AD63,AJ63)</f>
        <v>0</v>
      </c>
      <c r="M63" s="90" t="n">
        <v>3</v>
      </c>
      <c r="N63" s="91"/>
      <c r="O63" s="89"/>
      <c r="P63" s="89"/>
      <c r="Q63" s="89"/>
      <c r="R63" s="89"/>
      <c r="S63" s="90"/>
      <c r="T63" s="92" t="n">
        <v>15</v>
      </c>
      <c r="U63" s="89"/>
      <c r="V63" s="89"/>
      <c r="W63" s="89"/>
      <c r="X63" s="89"/>
      <c r="Y63" s="93" t="n">
        <v>3</v>
      </c>
      <c r="Z63" s="91"/>
      <c r="AA63" s="89"/>
      <c r="AB63" s="89"/>
      <c r="AC63" s="89"/>
      <c r="AD63" s="89"/>
      <c r="AE63" s="90"/>
      <c r="AF63" s="91"/>
      <c r="AG63" s="89"/>
      <c r="AH63" s="89"/>
      <c r="AI63" s="89"/>
      <c r="AJ63" s="89"/>
      <c r="AK63" s="90"/>
    </row>
    <row r="64" customFormat="false" ht="15" hidden="false" customHeight="false" outlineLevel="0" collapsed="false">
      <c r="B64" s="70"/>
      <c r="C64" s="71"/>
      <c r="D64" s="87"/>
      <c r="E64" s="88" t="s">
        <v>88</v>
      </c>
      <c r="F64" s="89" t="s">
        <v>31</v>
      </c>
      <c r="G64" s="89" t="n">
        <f aca="false">SUM(H64:L64)</f>
        <v>15</v>
      </c>
      <c r="H64" s="89" t="n">
        <f aca="false">SUM(N64,T64,Z64,AF64)</f>
        <v>15</v>
      </c>
      <c r="I64" s="89" t="n">
        <f aca="false">SUM(O64,U64,AA64,AG64)</f>
        <v>0</v>
      </c>
      <c r="J64" s="89" t="n">
        <f aca="false">SUM(P64,V64,AB64,AH64)</f>
        <v>0</v>
      </c>
      <c r="K64" s="89" t="n">
        <f aca="false">SUM(Q64,W64,AC64,AI64)</f>
        <v>0</v>
      </c>
      <c r="L64" s="89" t="n">
        <f aca="false">SUM(R64,X64,AD64,AJ64)</f>
        <v>0</v>
      </c>
      <c r="M64" s="90" t="n">
        <v>3</v>
      </c>
      <c r="N64" s="91"/>
      <c r="O64" s="89"/>
      <c r="P64" s="89"/>
      <c r="Q64" s="89"/>
      <c r="R64" s="89"/>
      <c r="S64" s="90"/>
      <c r="T64" s="92" t="n">
        <v>15</v>
      </c>
      <c r="U64" s="89"/>
      <c r="V64" s="89"/>
      <c r="W64" s="89"/>
      <c r="X64" s="89"/>
      <c r="Y64" s="93" t="n">
        <v>3</v>
      </c>
      <c r="Z64" s="91"/>
      <c r="AA64" s="89"/>
      <c r="AB64" s="89"/>
      <c r="AC64" s="89"/>
      <c r="AD64" s="89"/>
      <c r="AE64" s="90"/>
      <c r="AF64" s="91"/>
      <c r="AG64" s="89"/>
      <c r="AH64" s="89"/>
      <c r="AI64" s="89"/>
      <c r="AJ64" s="89"/>
      <c r="AK64" s="90"/>
    </row>
    <row r="65" customFormat="false" ht="15" hidden="false" customHeight="false" outlineLevel="0" collapsed="false">
      <c r="B65" s="70"/>
      <c r="C65" s="71"/>
      <c r="D65" s="87"/>
      <c r="E65" s="114" t="s">
        <v>89</v>
      </c>
      <c r="F65" s="53" t="s">
        <v>31</v>
      </c>
      <c r="G65" s="53" t="n">
        <f aca="false">SUM(H65:L65)</f>
        <v>15</v>
      </c>
      <c r="H65" s="53" t="n">
        <f aca="false">SUM(N65,T65,Z65,AF65)</f>
        <v>15</v>
      </c>
      <c r="I65" s="53" t="n">
        <f aca="false">SUM(O65,U65,AA65,AG65)</f>
        <v>0</v>
      </c>
      <c r="J65" s="53" t="n">
        <f aca="false">SUM(P65,V65,AB65,AH65)</f>
        <v>0</v>
      </c>
      <c r="K65" s="53" t="n">
        <f aca="false">SUM(Q65,W65,AC65,AI65)</f>
        <v>0</v>
      </c>
      <c r="L65" s="53" t="n">
        <f aca="false">SUM(R65,X65,AD65,AJ65)</f>
        <v>0</v>
      </c>
      <c r="M65" s="55" t="n">
        <v>3</v>
      </c>
      <c r="N65" s="54"/>
      <c r="O65" s="53"/>
      <c r="P65" s="53"/>
      <c r="Q65" s="53"/>
      <c r="R65" s="53"/>
      <c r="S65" s="55"/>
      <c r="T65" s="56"/>
      <c r="U65" s="53"/>
      <c r="V65" s="53"/>
      <c r="W65" s="53"/>
      <c r="X65" s="53"/>
      <c r="Y65" s="57"/>
      <c r="Z65" s="54" t="n">
        <v>15</v>
      </c>
      <c r="AA65" s="53"/>
      <c r="AB65" s="53"/>
      <c r="AC65" s="53"/>
      <c r="AD65" s="53"/>
      <c r="AE65" s="55" t="n">
        <v>3</v>
      </c>
      <c r="AF65" s="54"/>
      <c r="AG65" s="53"/>
      <c r="AH65" s="53"/>
      <c r="AI65" s="53"/>
      <c r="AJ65" s="53"/>
      <c r="AK65" s="55"/>
    </row>
    <row r="66" customFormat="false" ht="15" hidden="false" customHeight="false" outlineLevel="0" collapsed="false">
      <c r="B66" s="70"/>
      <c r="C66" s="71"/>
      <c r="D66" s="87"/>
      <c r="E66" s="114" t="s">
        <v>60</v>
      </c>
      <c r="F66" s="53" t="s">
        <v>31</v>
      </c>
      <c r="G66" s="53" t="n">
        <f aca="false">SUM(H66:L66)</f>
        <v>15</v>
      </c>
      <c r="H66" s="53" t="n">
        <f aca="false">SUM(N66,T66,Z66,AF66)</f>
        <v>15</v>
      </c>
      <c r="I66" s="53" t="n">
        <f aca="false">SUM(O66,U66,AA66,AG66)</f>
        <v>0</v>
      </c>
      <c r="J66" s="53" t="n">
        <f aca="false">SUM(P66,V66,AB66,AH66)</f>
        <v>0</v>
      </c>
      <c r="K66" s="53" t="n">
        <f aca="false">SUM(Q66,W66,AC66,AI66)</f>
        <v>0</v>
      </c>
      <c r="L66" s="53" t="n">
        <f aca="false">SUM(R66,X66,AD66,AJ66)</f>
        <v>0</v>
      </c>
      <c r="M66" s="55" t="n">
        <v>3</v>
      </c>
      <c r="N66" s="54"/>
      <c r="O66" s="53"/>
      <c r="P66" s="53"/>
      <c r="Q66" s="53"/>
      <c r="R66" s="53"/>
      <c r="S66" s="55"/>
      <c r="T66" s="56"/>
      <c r="U66" s="53"/>
      <c r="V66" s="53"/>
      <c r="W66" s="53"/>
      <c r="X66" s="53"/>
      <c r="Y66" s="57"/>
      <c r="Z66" s="54" t="n">
        <v>15</v>
      </c>
      <c r="AA66" s="53"/>
      <c r="AB66" s="53"/>
      <c r="AC66" s="53"/>
      <c r="AD66" s="53"/>
      <c r="AE66" s="55" t="n">
        <v>3</v>
      </c>
      <c r="AF66" s="54"/>
      <c r="AG66" s="53"/>
      <c r="AH66" s="53"/>
      <c r="AI66" s="53"/>
      <c r="AJ66" s="53"/>
      <c r="AK66" s="55"/>
    </row>
    <row r="67" customFormat="false" ht="15" hidden="false" customHeight="false" outlineLevel="0" collapsed="false">
      <c r="B67" s="70"/>
      <c r="C67" s="71"/>
      <c r="D67" s="87"/>
      <c r="E67" s="85" t="s">
        <v>88</v>
      </c>
      <c r="F67" s="53" t="s">
        <v>31</v>
      </c>
      <c r="G67" s="53" t="n">
        <f aca="false">SUM(H67:L67)</f>
        <v>15</v>
      </c>
      <c r="H67" s="53" t="n">
        <f aca="false">SUM(N67,T67,Z67,AF67)</f>
        <v>15</v>
      </c>
      <c r="I67" s="53" t="n">
        <f aca="false">SUM(O67,U67,AA67,AG67)</f>
        <v>0</v>
      </c>
      <c r="J67" s="53" t="n">
        <f aca="false">SUM(P67,V67,AB67,AH67)</f>
        <v>0</v>
      </c>
      <c r="K67" s="53" t="n">
        <f aca="false">SUM(Q67,W67,AC67,AI67)</f>
        <v>0</v>
      </c>
      <c r="L67" s="53" t="n">
        <f aca="false">SUM(R67,X67,AD67,AJ67)</f>
        <v>0</v>
      </c>
      <c r="M67" s="55" t="n">
        <v>3</v>
      </c>
      <c r="N67" s="54"/>
      <c r="O67" s="53"/>
      <c r="P67" s="53"/>
      <c r="Q67" s="53"/>
      <c r="R67" s="53"/>
      <c r="S67" s="55"/>
      <c r="T67" s="56"/>
      <c r="U67" s="53"/>
      <c r="V67" s="53"/>
      <c r="W67" s="53"/>
      <c r="X67" s="53"/>
      <c r="Y67" s="57"/>
      <c r="Z67" s="54" t="n">
        <v>15</v>
      </c>
      <c r="AA67" s="53"/>
      <c r="AB67" s="53"/>
      <c r="AC67" s="53"/>
      <c r="AD67" s="53"/>
      <c r="AE67" s="55" t="n">
        <v>3</v>
      </c>
      <c r="AF67" s="54"/>
      <c r="AG67" s="53"/>
      <c r="AH67" s="53"/>
      <c r="AI67" s="53"/>
      <c r="AJ67" s="53"/>
      <c r="AK67" s="55"/>
    </row>
    <row r="68" customFormat="false" ht="15" hidden="false" customHeight="false" outlineLevel="0" collapsed="false">
      <c r="B68" s="70"/>
      <c r="C68" s="71"/>
      <c r="D68" s="87"/>
      <c r="E68" s="121" t="s">
        <v>90</v>
      </c>
      <c r="F68" s="89" t="s">
        <v>31</v>
      </c>
      <c r="G68" s="89" t="n">
        <f aca="false">SUM(H68:L68)</f>
        <v>15</v>
      </c>
      <c r="H68" s="89" t="n">
        <f aca="false">SUM(N68,T68,Z68,AF68)</f>
        <v>15</v>
      </c>
      <c r="I68" s="89" t="n">
        <f aca="false">SUM(O68,U68,AA68,AG68)</f>
        <v>0</v>
      </c>
      <c r="J68" s="89" t="n">
        <f aca="false">SUM(P68,V68,AB68,AH68)</f>
        <v>0</v>
      </c>
      <c r="K68" s="89" t="n">
        <f aca="false">SUM(Q68,W68,AC68,AI68)</f>
        <v>0</v>
      </c>
      <c r="L68" s="89" t="n">
        <f aca="false">SUM(R68,X68,AD68,AJ68)</f>
        <v>0</v>
      </c>
      <c r="M68" s="90" t="n">
        <v>3</v>
      </c>
      <c r="N68" s="91"/>
      <c r="O68" s="89"/>
      <c r="P68" s="89"/>
      <c r="Q68" s="89"/>
      <c r="R68" s="89"/>
      <c r="S68" s="90"/>
      <c r="T68" s="92"/>
      <c r="U68" s="89"/>
      <c r="V68" s="89"/>
      <c r="W68" s="89"/>
      <c r="X68" s="89"/>
      <c r="Y68" s="93"/>
      <c r="Z68" s="91"/>
      <c r="AA68" s="89"/>
      <c r="AB68" s="89"/>
      <c r="AC68" s="89"/>
      <c r="AD68" s="89"/>
      <c r="AE68" s="90"/>
      <c r="AF68" s="91" t="n">
        <v>15</v>
      </c>
      <c r="AG68" s="89"/>
      <c r="AH68" s="89"/>
      <c r="AI68" s="89"/>
      <c r="AJ68" s="89"/>
      <c r="AK68" s="90" t="n">
        <v>3</v>
      </c>
    </row>
    <row r="69" customFormat="false" ht="15" hidden="false" customHeight="false" outlineLevel="0" collapsed="false">
      <c r="B69" s="70"/>
      <c r="C69" s="71"/>
      <c r="D69" s="87"/>
      <c r="E69" s="122" t="s">
        <v>91</v>
      </c>
      <c r="F69" s="89" t="s">
        <v>31</v>
      </c>
      <c r="G69" s="89" t="n">
        <f aca="false">SUM(H69:L69)</f>
        <v>15</v>
      </c>
      <c r="H69" s="89" t="n">
        <f aca="false">SUM(N69,T69,Z69,AF69)</f>
        <v>15</v>
      </c>
      <c r="I69" s="89" t="n">
        <f aca="false">SUM(O69,U69,AA69,AG69)</f>
        <v>0</v>
      </c>
      <c r="J69" s="89" t="n">
        <f aca="false">SUM(P69,V69,AB69,AH69)</f>
        <v>0</v>
      </c>
      <c r="K69" s="89" t="n">
        <f aca="false">SUM(Q69,W69,AC69,AI69)</f>
        <v>0</v>
      </c>
      <c r="L69" s="89" t="n">
        <f aca="false">SUM(R69,X69,AD69,AJ69)</f>
        <v>0</v>
      </c>
      <c r="M69" s="90" t="n">
        <v>3</v>
      </c>
      <c r="N69" s="91"/>
      <c r="O69" s="89"/>
      <c r="P69" s="89"/>
      <c r="Q69" s="89"/>
      <c r="R69" s="89"/>
      <c r="S69" s="90"/>
      <c r="T69" s="92"/>
      <c r="U69" s="89"/>
      <c r="V69" s="89"/>
      <c r="W69" s="89"/>
      <c r="X69" s="89"/>
      <c r="Y69" s="93"/>
      <c r="Z69" s="91"/>
      <c r="AA69" s="89"/>
      <c r="AB69" s="89"/>
      <c r="AC69" s="89"/>
      <c r="AD69" s="89"/>
      <c r="AE69" s="90"/>
      <c r="AF69" s="91" t="n">
        <v>15</v>
      </c>
      <c r="AG69" s="89"/>
      <c r="AH69" s="89"/>
      <c r="AI69" s="89"/>
      <c r="AJ69" s="89"/>
      <c r="AK69" s="90" t="n">
        <v>3</v>
      </c>
    </row>
    <row r="70" customFormat="false" ht="15.75" hidden="false" customHeight="false" outlineLevel="0" collapsed="false">
      <c r="B70" s="123"/>
      <c r="C70" s="71"/>
      <c r="D70" s="87"/>
      <c r="E70" s="124" t="s">
        <v>88</v>
      </c>
      <c r="F70" s="95" t="s">
        <v>31</v>
      </c>
      <c r="G70" s="95" t="n">
        <f aca="false">SUM(H70:L70)</f>
        <v>15</v>
      </c>
      <c r="H70" s="95" t="n">
        <f aca="false">SUM(N70,T70,Z70,AF70)</f>
        <v>15</v>
      </c>
      <c r="I70" s="95" t="n">
        <f aca="false">SUM(O70,U70,AA70,AG70)</f>
        <v>0</v>
      </c>
      <c r="J70" s="95" t="n">
        <f aca="false">SUM(P70,V70,AB70,AH70)</f>
        <v>0</v>
      </c>
      <c r="K70" s="95" t="n">
        <f aca="false">SUM(Q70,W70,AC70,AI70)</f>
        <v>0</v>
      </c>
      <c r="L70" s="95" t="n">
        <f aca="false">SUM(R70,X70,AD70,AJ70)</f>
        <v>0</v>
      </c>
      <c r="M70" s="96" t="n">
        <v>3</v>
      </c>
      <c r="N70" s="97"/>
      <c r="O70" s="95"/>
      <c r="P70" s="95"/>
      <c r="Q70" s="95"/>
      <c r="R70" s="95"/>
      <c r="S70" s="96"/>
      <c r="T70" s="98"/>
      <c r="U70" s="95"/>
      <c r="V70" s="95"/>
      <c r="W70" s="95"/>
      <c r="X70" s="95"/>
      <c r="Y70" s="99"/>
      <c r="Z70" s="97"/>
      <c r="AA70" s="95"/>
      <c r="AB70" s="95"/>
      <c r="AC70" s="95"/>
      <c r="AD70" s="95"/>
      <c r="AE70" s="96"/>
      <c r="AF70" s="97" t="n">
        <v>15</v>
      </c>
      <c r="AG70" s="95"/>
      <c r="AH70" s="95"/>
      <c r="AI70" s="95"/>
      <c r="AJ70" s="95"/>
      <c r="AK70" s="96" t="n">
        <v>3</v>
      </c>
    </row>
    <row r="71" customFormat="false" ht="15" hidden="false" customHeight="false" outlineLevel="0" collapsed="false">
      <c r="B71" s="125" t="s">
        <v>92</v>
      </c>
      <c r="C71" s="125"/>
      <c r="D71" s="125"/>
      <c r="E71" s="125"/>
      <c r="F71" s="126"/>
      <c r="G71" s="126" t="n">
        <f aca="false">SUM(G72:G75)</f>
        <v>81</v>
      </c>
      <c r="H71" s="126" t="n">
        <f aca="false">SUM(H72:H75)</f>
        <v>4</v>
      </c>
      <c r="I71" s="126" t="n">
        <f aca="false">SUM(I72:I75)</f>
        <v>47</v>
      </c>
      <c r="J71" s="126" t="n">
        <f aca="false">SUM(J72:J75)</f>
        <v>30</v>
      </c>
      <c r="K71" s="126" t="n">
        <f aca="false">SUM(K72:K75)</f>
        <v>0</v>
      </c>
      <c r="L71" s="126" t="n">
        <f aca="false">SUM(L72:L75)</f>
        <v>0</v>
      </c>
      <c r="M71" s="127" t="n">
        <f aca="false">SUM(M72:M75)</f>
        <v>8</v>
      </c>
      <c r="N71" s="128" t="n">
        <f aca="false">SUM(N72:N75)</f>
        <v>4</v>
      </c>
      <c r="O71" s="129" t="n">
        <f aca="false">SUM(O72:O75)</f>
        <v>2</v>
      </c>
      <c r="P71" s="129" t="n">
        <f aca="false">SUM(P72:P75)</f>
        <v>0</v>
      </c>
      <c r="Q71" s="129" t="n">
        <f aca="false">SUM(Q72:Q75)</f>
        <v>0</v>
      </c>
      <c r="R71" s="129" t="n">
        <f aca="false">SUM(R72:R75)</f>
        <v>0</v>
      </c>
      <c r="S71" s="130" t="n">
        <f aca="false">SUM(S72:S75)</f>
        <v>0</v>
      </c>
      <c r="T71" s="131" t="n">
        <f aca="false">SUM(T72:T75)</f>
        <v>0</v>
      </c>
      <c r="U71" s="132" t="n">
        <f aca="false">SUM(U72:U75)</f>
        <v>15</v>
      </c>
      <c r="V71" s="132" t="n">
        <f aca="false">SUM(V72:V75)</f>
        <v>30</v>
      </c>
      <c r="W71" s="132" t="n">
        <f aca="false">SUM(W72:W75)</f>
        <v>0</v>
      </c>
      <c r="X71" s="132" t="n">
        <f aca="false">SUM(X72:X75)</f>
        <v>0</v>
      </c>
      <c r="Y71" s="133" t="n">
        <f aca="false">SUM(Y72:Y75)</f>
        <v>4</v>
      </c>
      <c r="Z71" s="128" t="n">
        <f aca="false">SUM(Z72:Z75)</f>
        <v>0</v>
      </c>
      <c r="AA71" s="129" t="n">
        <f aca="false">SUM(AA72:AA75)</f>
        <v>15</v>
      </c>
      <c r="AB71" s="129" t="n">
        <f aca="false">SUM(AB72:AB75)</f>
        <v>0</v>
      </c>
      <c r="AC71" s="129" t="n">
        <f aca="false">SUM(AC72:AC75)</f>
        <v>0</v>
      </c>
      <c r="AD71" s="129" t="n">
        <f aca="false">SUM(AD72:AD75)</f>
        <v>0</v>
      </c>
      <c r="AE71" s="130" t="n">
        <f aca="false">SUM(AE72:AE75)</f>
        <v>2</v>
      </c>
      <c r="AF71" s="128" t="n">
        <f aca="false">SUM(AF72:AF75)</f>
        <v>0</v>
      </c>
      <c r="AG71" s="129" t="n">
        <f aca="false">SUM(AG72:AG75)</f>
        <v>15</v>
      </c>
      <c r="AH71" s="129" t="n">
        <f aca="false">SUM(AH72:AH75)</f>
        <v>0</v>
      </c>
      <c r="AI71" s="129" t="n">
        <f aca="false">SUM(AI72:AI75)</f>
        <v>0</v>
      </c>
      <c r="AJ71" s="129" t="n">
        <f aca="false">SUM(AJ72:AJ75)</f>
        <v>0</v>
      </c>
      <c r="AK71" s="130" t="n">
        <f aca="false">SUM(AK72:AK75)</f>
        <v>2</v>
      </c>
    </row>
    <row r="72" customFormat="false" ht="15" hidden="false" customHeight="false" outlineLevel="0" collapsed="false">
      <c r="B72" s="48"/>
      <c r="C72" s="48"/>
      <c r="D72" s="48"/>
      <c r="E72" s="63" t="s">
        <v>93</v>
      </c>
      <c r="F72" s="39" t="s">
        <v>94</v>
      </c>
      <c r="G72" s="39" t="n">
        <v>4</v>
      </c>
      <c r="H72" s="39" t="n">
        <f aca="false">SUM(N72,T72,Z72,AF72)</f>
        <v>4</v>
      </c>
      <c r="I72" s="39" t="n">
        <f aca="false">SUM(O72,U72,AA72,AG72)</f>
        <v>0</v>
      </c>
      <c r="J72" s="39" t="n">
        <f aca="false">SUM(P72,V72,AB72,AH72)</f>
        <v>0</v>
      </c>
      <c r="K72" s="39" t="n">
        <f aca="false">SUM(Q72,W72,AC72,AI72)</f>
        <v>0</v>
      </c>
      <c r="L72" s="39" t="n">
        <f aca="false">SUM(R72,X72,AD72,AJ72)</f>
        <v>0</v>
      </c>
      <c r="M72" s="42" t="n">
        <v>0</v>
      </c>
      <c r="N72" s="41" t="n">
        <v>4</v>
      </c>
      <c r="O72" s="39"/>
      <c r="P72" s="39"/>
      <c r="Q72" s="39"/>
      <c r="R72" s="39"/>
      <c r="S72" s="42"/>
      <c r="T72" s="41"/>
      <c r="U72" s="39"/>
      <c r="V72" s="39"/>
      <c r="W72" s="39"/>
      <c r="X72" s="39"/>
      <c r="Y72" s="42"/>
      <c r="Z72" s="41"/>
      <c r="AA72" s="39"/>
      <c r="AB72" s="39"/>
      <c r="AC72" s="39"/>
      <c r="AD72" s="39"/>
      <c r="AE72" s="42"/>
      <c r="AF72" s="41"/>
      <c r="AG72" s="39"/>
      <c r="AH72" s="39"/>
      <c r="AI72" s="39"/>
      <c r="AJ72" s="39"/>
      <c r="AK72" s="42"/>
    </row>
    <row r="73" customFormat="false" ht="15" hidden="false" customHeight="false" outlineLevel="0" collapsed="false">
      <c r="B73" s="48"/>
      <c r="C73" s="48"/>
      <c r="D73" s="48"/>
      <c r="E73" s="63" t="s">
        <v>95</v>
      </c>
      <c r="F73" s="39" t="s">
        <v>94</v>
      </c>
      <c r="G73" s="39" t="n">
        <v>2</v>
      </c>
      <c r="H73" s="39" t="n">
        <f aca="false">SUM(N73,T73,Z73,AF73)</f>
        <v>0</v>
      </c>
      <c r="I73" s="39" t="n">
        <f aca="false">SUM(O73,U73,AA73,AG73)</f>
        <v>2</v>
      </c>
      <c r="J73" s="39" t="n">
        <f aca="false">SUM(P73,V73,AB73,AH73)</f>
        <v>0</v>
      </c>
      <c r="K73" s="39" t="n">
        <f aca="false">SUM(Q73,W73,AC73,AI73)</f>
        <v>0</v>
      </c>
      <c r="L73" s="39" t="n">
        <f aca="false">SUM(R73,X73,AD73,AJ73)</f>
        <v>0</v>
      </c>
      <c r="M73" s="42" t="n">
        <v>0</v>
      </c>
      <c r="N73" s="41"/>
      <c r="O73" s="39" t="n">
        <v>2</v>
      </c>
      <c r="P73" s="39"/>
      <c r="Q73" s="39"/>
      <c r="R73" s="39"/>
      <c r="S73" s="42"/>
      <c r="T73" s="41"/>
      <c r="U73" s="39"/>
      <c r="V73" s="39"/>
      <c r="W73" s="39"/>
      <c r="X73" s="39"/>
      <c r="Y73" s="42"/>
      <c r="Z73" s="41"/>
      <c r="AA73" s="39"/>
      <c r="AB73" s="39"/>
      <c r="AC73" s="39"/>
      <c r="AD73" s="39"/>
      <c r="AE73" s="42"/>
      <c r="AF73" s="41"/>
      <c r="AG73" s="39"/>
      <c r="AH73" s="39"/>
      <c r="AI73" s="39"/>
      <c r="AJ73" s="39"/>
      <c r="AK73" s="42"/>
    </row>
    <row r="74" customFormat="false" ht="15" hidden="false" customHeight="false" outlineLevel="0" collapsed="false">
      <c r="B74" s="48"/>
      <c r="C74" s="48"/>
      <c r="D74" s="48"/>
      <c r="E74" s="134" t="s">
        <v>96</v>
      </c>
      <c r="F74" s="39" t="s">
        <v>97</v>
      </c>
      <c r="G74" s="39" t="n">
        <f aca="false">SUM(H74:L74)</f>
        <v>30</v>
      </c>
      <c r="H74" s="39" t="n">
        <f aca="false">SUM(N74,T74,Z74,AF74)</f>
        <v>0</v>
      </c>
      <c r="I74" s="39" t="n">
        <f aca="false">SUM(O74,U74,AA74,AG74)</f>
        <v>0</v>
      </c>
      <c r="J74" s="39" t="n">
        <f aca="false">SUM(P74,V74,AB74,AH74)</f>
        <v>30</v>
      </c>
      <c r="K74" s="39" t="n">
        <f aca="false">SUM(Q74,W74,AC74,AI74)</f>
        <v>0</v>
      </c>
      <c r="L74" s="39" t="n">
        <f aca="false">SUM(R74,X74,AD74,AJ74)</f>
        <v>0</v>
      </c>
      <c r="M74" s="42" t="n">
        <v>2</v>
      </c>
      <c r="N74" s="41"/>
      <c r="O74" s="39"/>
      <c r="P74" s="39"/>
      <c r="Q74" s="39"/>
      <c r="R74" s="39"/>
      <c r="S74" s="42"/>
      <c r="T74" s="41"/>
      <c r="U74" s="39"/>
      <c r="V74" s="39" t="n">
        <v>30</v>
      </c>
      <c r="W74" s="39"/>
      <c r="X74" s="39"/>
      <c r="Y74" s="42" t="n">
        <v>2</v>
      </c>
      <c r="Z74" s="41"/>
      <c r="AA74" s="39"/>
      <c r="AB74" s="39"/>
      <c r="AC74" s="39"/>
      <c r="AD74" s="39"/>
      <c r="AE74" s="42"/>
      <c r="AF74" s="41"/>
      <c r="AG74" s="39"/>
      <c r="AH74" s="39"/>
      <c r="AI74" s="39"/>
      <c r="AJ74" s="39"/>
      <c r="AK74" s="42"/>
    </row>
    <row r="75" s="135" customFormat="true" ht="15" hidden="false" customHeight="false" outlineLevel="0" collapsed="false">
      <c r="B75" s="48"/>
      <c r="C75" s="48"/>
      <c r="D75" s="48"/>
      <c r="E75" s="136" t="s">
        <v>98</v>
      </c>
      <c r="F75" s="46" t="s">
        <v>31</v>
      </c>
      <c r="G75" s="137" t="n">
        <f aca="false">SUM(H75:L75)</f>
        <v>45</v>
      </c>
      <c r="H75" s="46" t="n">
        <f aca="false">SUM(N75,T75,Z75,AF75)</f>
        <v>0</v>
      </c>
      <c r="I75" s="46" t="n">
        <f aca="false">SUM(O75,U75,AA75,AG75)</f>
        <v>45</v>
      </c>
      <c r="J75" s="46" t="n">
        <f aca="false">SUM(P75,V75,AB75,AH75)</f>
        <v>0</v>
      </c>
      <c r="K75" s="46" t="n">
        <f aca="false">SUM(Q75,W75,AC75,AI75)</f>
        <v>0</v>
      </c>
      <c r="L75" s="46" t="n">
        <f aca="false">SUM(R75,X75,AD75,AJ75)</f>
        <v>0</v>
      </c>
      <c r="M75" s="49" t="n">
        <v>6</v>
      </c>
      <c r="N75" s="48"/>
      <c r="O75" s="46"/>
      <c r="P75" s="46"/>
      <c r="Q75" s="46"/>
      <c r="R75" s="46"/>
      <c r="S75" s="49"/>
      <c r="T75" s="48"/>
      <c r="U75" s="46" t="n">
        <v>15</v>
      </c>
      <c r="V75" s="46"/>
      <c r="W75" s="46"/>
      <c r="X75" s="46"/>
      <c r="Y75" s="49" t="n">
        <v>2</v>
      </c>
      <c r="Z75" s="48"/>
      <c r="AA75" s="46" t="n">
        <v>15</v>
      </c>
      <c r="AB75" s="46"/>
      <c r="AC75" s="46"/>
      <c r="AD75" s="46"/>
      <c r="AE75" s="49" t="n">
        <v>2</v>
      </c>
      <c r="AF75" s="48"/>
      <c r="AG75" s="46" t="n">
        <v>15</v>
      </c>
      <c r="AH75" s="46"/>
      <c r="AI75" s="46"/>
      <c r="AJ75" s="46"/>
      <c r="AK75" s="49" t="n">
        <v>2</v>
      </c>
    </row>
    <row r="76" customFormat="false" ht="15.75" hidden="false" customHeight="false" outlineLevel="0" collapsed="false">
      <c r="B76" s="138" t="s">
        <v>99</v>
      </c>
      <c r="C76" s="138"/>
      <c r="D76" s="138"/>
      <c r="E76" s="138"/>
      <c r="F76" s="65"/>
      <c r="G76" s="139" t="n">
        <f aca="false">SUM(G9,G16,G23,G26,G71)</f>
        <v>861</v>
      </c>
      <c r="H76" s="139" t="n">
        <f aca="false">SUM(H9,H16,H23,H26,H71)</f>
        <v>394</v>
      </c>
      <c r="I76" s="139" t="n">
        <f aca="false">SUM(I9,I16,I23,I26,I71)</f>
        <v>227</v>
      </c>
      <c r="J76" s="139" t="n">
        <f aca="false">SUM(J9,J16,J23,J26,J71)</f>
        <v>60</v>
      </c>
      <c r="K76" s="139" t="n">
        <f aca="false">SUM(K9,K16,K23,K26,K71)</f>
        <v>60</v>
      </c>
      <c r="L76" s="139" t="n">
        <f aca="false">SUM(L9,L16,L23,L26,L71)</f>
        <v>120</v>
      </c>
      <c r="M76" s="140" t="n">
        <f aca="false">SUM(M9,M16,M23,M26,M71)</f>
        <v>120</v>
      </c>
      <c r="N76" s="141" t="n">
        <f aca="false">SUM(N9,N16,N23,N26,N71)</f>
        <v>124</v>
      </c>
      <c r="O76" s="139" t="n">
        <f aca="false">SUM(O9,O16,O23,O26,O71)</f>
        <v>77</v>
      </c>
      <c r="P76" s="139" t="n">
        <f aca="false">SUM(P9,P16,P23,P26,P71)</f>
        <v>30</v>
      </c>
      <c r="Q76" s="139" t="n">
        <f aca="false">SUM(Q9,Q16,Q23,Q26,Q71)</f>
        <v>15</v>
      </c>
      <c r="R76" s="139" t="n">
        <f aca="false">SUM(R9,R16,R23,R26,R71)</f>
        <v>0</v>
      </c>
      <c r="S76" s="140" t="n">
        <f aca="false">SUM(S9,S16,S23,S26,S71)</f>
        <v>30</v>
      </c>
      <c r="T76" s="141" t="n">
        <f aca="false">SUM(T9,T16,T23,T26,T71)</f>
        <v>105</v>
      </c>
      <c r="U76" s="139" t="n">
        <f aca="false">SUM(U9,U16,U23,U26,U71)</f>
        <v>75</v>
      </c>
      <c r="V76" s="139" t="n">
        <f aca="false">SUM(V9,V16,V23,V26,V71)</f>
        <v>30</v>
      </c>
      <c r="W76" s="139" t="n">
        <f aca="false">SUM(W9,W16,W23,W26,W71)</f>
        <v>30</v>
      </c>
      <c r="X76" s="139" t="n">
        <f aca="false">SUM(X9,X16,X23,X26,X71)</f>
        <v>30</v>
      </c>
      <c r="Y76" s="140" t="n">
        <f aca="false">SUM(Y9,Y16,Y23,Y26,Y71)</f>
        <v>30</v>
      </c>
      <c r="Z76" s="141" t="n">
        <f aca="false">SUM(Z9,Z16,Z23,Z26,Z71)</f>
        <v>120</v>
      </c>
      <c r="AA76" s="139" t="n">
        <f aca="false">SUM(AA9,AA16,AA23,AA26,AA71)</f>
        <v>60</v>
      </c>
      <c r="AB76" s="139" t="n">
        <f aca="false">SUM(AB9,AB16,AB23,AB26,AB71)</f>
        <v>0</v>
      </c>
      <c r="AC76" s="139" t="n">
        <f aca="false">SUM(AC9,AC16,AC23,AC26,AC71)</f>
        <v>15</v>
      </c>
      <c r="AD76" s="139" t="n">
        <f aca="false">SUM(AD9,AD16,AD23,AD26,AD71)</f>
        <v>60</v>
      </c>
      <c r="AE76" s="140" t="n">
        <f aca="false">SUM(AE9,AE16,AE23,AE26,AE71)</f>
        <v>30</v>
      </c>
      <c r="AF76" s="141" t="n">
        <f aca="false">SUM(AF9,AF16,AF23,AF26,AF71)</f>
        <v>45</v>
      </c>
      <c r="AG76" s="139" t="n">
        <f aca="false">SUM(AG9,AG16,AG23,AG26,AG71)</f>
        <v>15</v>
      </c>
      <c r="AH76" s="139" t="n">
        <f aca="false">SUM(AH9,AH16,AH23,AH26,AH71)</f>
        <v>0</v>
      </c>
      <c r="AI76" s="139" t="n">
        <f aca="false">SUM(AI9,AI16,AI23,AI26,AI71)</f>
        <v>0</v>
      </c>
      <c r="AJ76" s="139" t="n">
        <f aca="false">SUM(AJ9,AJ16,AJ23,AJ26,AJ71)</f>
        <v>30</v>
      </c>
      <c r="AK76" s="140" t="n">
        <f aca="false">SUM(AK9,AK16,AK23,AK26,AK71)</f>
        <v>30</v>
      </c>
    </row>
    <row r="77" customFormat="false" ht="15.75" hidden="false" customHeight="false" outlineLevel="0" collapsed="false">
      <c r="B77" s="142" t="s">
        <v>100</v>
      </c>
      <c r="C77" s="142"/>
      <c r="D77" s="142"/>
      <c r="E77" s="4"/>
      <c r="F77" s="4"/>
      <c r="G77" s="4"/>
      <c r="H77" s="4"/>
      <c r="I77" s="4"/>
      <c r="J77" s="4"/>
      <c r="K77" s="4"/>
      <c r="L77" s="4"/>
      <c r="M77" s="4"/>
      <c r="N77" s="143" t="n">
        <f aca="false">SUM(N76:R76)</f>
        <v>246</v>
      </c>
      <c r="O77" s="143"/>
      <c r="P77" s="143"/>
      <c r="Q77" s="143"/>
      <c r="R77" s="143"/>
      <c r="S77" s="4"/>
      <c r="T77" s="143" t="n">
        <f aca="false">SUM(T76:X76)</f>
        <v>270</v>
      </c>
      <c r="U77" s="143"/>
      <c r="V77" s="143"/>
      <c r="W77" s="143"/>
      <c r="X77" s="143"/>
      <c r="Y77" s="4"/>
      <c r="Z77" s="143" t="n">
        <f aca="false">SUM(Z76:AD76)</f>
        <v>255</v>
      </c>
      <c r="AA77" s="143"/>
      <c r="AB77" s="143"/>
      <c r="AC77" s="143"/>
      <c r="AD77" s="143"/>
      <c r="AE77" s="4"/>
      <c r="AF77" s="143" t="n">
        <f aca="false">SUM(AF76:AJ76)</f>
        <v>90</v>
      </c>
      <c r="AG77" s="143"/>
      <c r="AH77" s="143"/>
      <c r="AI77" s="143"/>
      <c r="AJ77" s="143"/>
      <c r="AK77" s="4"/>
    </row>
    <row r="78" customFormat="false" ht="15" hidden="false" customHeight="false" outlineLevel="0" collapsed="false">
      <c r="B78" s="142" t="s">
        <v>101</v>
      </c>
      <c r="C78" s="142"/>
      <c r="D78" s="14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5" hidden="false" customHeight="false" outlineLevel="0" collapsed="false">
      <c r="B79" s="142" t="s">
        <v>102</v>
      </c>
      <c r="C79" s="142"/>
      <c r="D79" s="142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44"/>
      <c r="Z79" s="144"/>
      <c r="AA79" s="14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" hidden="false" customHeight="false" outlineLevel="0" collapsed="false">
      <c r="B80" s="142" t="s">
        <v>103</v>
      </c>
      <c r="C80" s="142"/>
      <c r="D80" s="142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false" outlineLevel="0" collapsed="false">
      <c r="B81" s="142" t="s">
        <v>104</v>
      </c>
      <c r="C81" s="142"/>
      <c r="D81" s="142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" hidden="false" customHeight="false" outlineLevel="0" collapsed="false">
      <c r="B82" s="142" t="s">
        <v>105</v>
      </c>
      <c r="C82" s="142"/>
      <c r="D82" s="142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4" customFormat="false" ht="15" hidden="false" customHeight="false" outlineLevel="0" collapsed="false">
      <c r="B84" s="145" t="s">
        <v>106</v>
      </c>
      <c r="C84" s="146"/>
      <c r="D84" s="145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8"/>
      <c r="U84" s="148"/>
      <c r="V84" s="148"/>
      <c r="W84" s="148"/>
      <c r="X84" s="147"/>
      <c r="Y84" s="147"/>
      <c r="Z84" s="147"/>
      <c r="AA84" s="147"/>
      <c r="AB84" s="147"/>
      <c r="AC84" s="147"/>
    </row>
    <row r="85" customFormat="false" ht="15" hidden="false" customHeight="false" outlineLevel="0" collapsed="false">
      <c r="B85" s="149" t="s">
        <v>107</v>
      </c>
      <c r="C85" s="150"/>
      <c r="D85" s="151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3"/>
      <c r="U85" s="153"/>
      <c r="V85" s="153"/>
      <c r="W85" s="153"/>
      <c r="X85" s="152"/>
      <c r="Y85" s="152"/>
      <c r="Z85" s="152"/>
      <c r="AA85" s="152"/>
      <c r="AB85" s="152"/>
      <c r="AC85" s="152"/>
    </row>
    <row r="86" customFormat="false" ht="15" hidden="false" customHeight="false" outlineLevel="0" collapsed="false">
      <c r="B86" s="149" t="s">
        <v>108</v>
      </c>
      <c r="C86" s="146"/>
      <c r="D86" s="145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8"/>
      <c r="U86" s="148"/>
      <c r="V86" s="148"/>
      <c r="W86" s="148"/>
      <c r="X86" s="147"/>
      <c r="Y86" s="147"/>
      <c r="Z86" s="147"/>
      <c r="AA86" s="147"/>
      <c r="AB86" s="147"/>
      <c r="AC86" s="147"/>
    </row>
    <row r="87" s="154" customFormat="true" ht="33" hidden="false" customHeight="true" outlineLevel="0" collapsed="false">
      <c r="B87" s="155" t="s">
        <v>109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49"/>
      <c r="AA87" s="149"/>
      <c r="AB87" s="149"/>
      <c r="AC87" s="149"/>
    </row>
    <row r="88" customFormat="false" ht="15" hidden="false" customHeight="false" outlineLevel="0" collapsed="false">
      <c r="B88" s="149" t="s">
        <v>110</v>
      </c>
      <c r="C88" s="146"/>
      <c r="D88" s="145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8"/>
      <c r="U88" s="148"/>
      <c r="V88" s="148"/>
      <c r="W88" s="148"/>
      <c r="X88" s="147"/>
      <c r="Y88" s="147"/>
      <c r="Z88" s="147"/>
      <c r="AA88" s="147"/>
      <c r="AB88" s="147"/>
      <c r="AC88" s="147"/>
    </row>
    <row r="89" customFormat="false" ht="15" hidden="false" customHeight="false" outlineLevel="0" collapsed="false">
      <c r="B89" s="149" t="s">
        <v>111</v>
      </c>
      <c r="C89" s="146"/>
      <c r="D89" s="145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8"/>
      <c r="U89" s="148"/>
      <c r="V89" s="148"/>
      <c r="W89" s="148"/>
      <c r="X89" s="147"/>
      <c r="Y89" s="147"/>
      <c r="Z89" s="147"/>
      <c r="AA89" s="147"/>
      <c r="AB89" s="147"/>
      <c r="AC89" s="147"/>
    </row>
    <row r="90" customFormat="false" ht="15" hidden="false" customHeight="false" outlineLevel="0" collapsed="false">
      <c r="B90" s="149" t="s">
        <v>112</v>
      </c>
      <c r="C90" s="146"/>
      <c r="D90" s="145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8"/>
      <c r="U90" s="148"/>
      <c r="V90" s="148"/>
      <c r="W90" s="148"/>
      <c r="X90" s="147"/>
      <c r="Y90" s="147"/>
      <c r="Z90" s="147"/>
      <c r="AA90" s="147"/>
      <c r="AB90" s="147"/>
      <c r="AC90" s="147"/>
    </row>
    <row r="91" customFormat="false" ht="15" hidden="false" customHeight="false" outlineLevel="0" collapsed="false">
      <c r="B91" s="156"/>
      <c r="C91" s="146"/>
      <c r="D91" s="145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8"/>
      <c r="U91" s="148"/>
      <c r="V91" s="148"/>
      <c r="W91" s="148"/>
      <c r="X91" s="147"/>
      <c r="Y91" s="147"/>
      <c r="Z91" s="147"/>
      <c r="AA91" s="147"/>
      <c r="AB91" s="147"/>
      <c r="AC91" s="147"/>
    </row>
    <row r="92" customFormat="false" ht="15" hidden="false" customHeight="false" outlineLevel="0" collapsed="false">
      <c r="B92" s="145"/>
      <c r="C92" s="146"/>
      <c r="D92" s="145"/>
      <c r="E92" s="147"/>
      <c r="F92" s="147"/>
      <c r="G92" s="147"/>
      <c r="H92" s="147"/>
      <c r="I92" s="147"/>
      <c r="J92" s="147"/>
      <c r="K92" s="157" t="s">
        <v>113</v>
      </c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47"/>
      <c r="Y92" s="147"/>
      <c r="Z92" s="147"/>
      <c r="AA92" s="147"/>
      <c r="AB92" s="147"/>
      <c r="AC92" s="147"/>
    </row>
    <row r="93" customFormat="false" ht="15" hidden="false" customHeight="false" outlineLevel="0" collapsed="false">
      <c r="B93" s="145"/>
      <c r="C93" s="146"/>
      <c r="D93" s="145"/>
      <c r="E93" s="147"/>
      <c r="F93" s="147"/>
      <c r="G93" s="147"/>
      <c r="H93" s="147"/>
      <c r="I93" s="147"/>
      <c r="J93" s="147"/>
      <c r="K93" s="158" t="s">
        <v>114</v>
      </c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47"/>
      <c r="Y93" s="147"/>
      <c r="Z93" s="147"/>
      <c r="AA93" s="147"/>
      <c r="AB93" s="147"/>
      <c r="AC93" s="147"/>
    </row>
  </sheetData>
  <mergeCells count="50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E23"/>
    <mergeCell ref="B24:D24"/>
    <mergeCell ref="B25:D25"/>
    <mergeCell ref="B26:E26"/>
    <mergeCell ref="C27:C41"/>
    <mergeCell ref="D27:D32"/>
    <mergeCell ref="D33:D41"/>
    <mergeCell ref="C42:C56"/>
    <mergeCell ref="D42:D47"/>
    <mergeCell ref="D48:D56"/>
    <mergeCell ref="C57:C70"/>
    <mergeCell ref="D57:D61"/>
    <mergeCell ref="D62:D70"/>
    <mergeCell ref="B71:E71"/>
    <mergeCell ref="B72:D72"/>
    <mergeCell ref="B73:D73"/>
    <mergeCell ref="B74:D74"/>
    <mergeCell ref="B75:D75"/>
    <mergeCell ref="B76:E76"/>
    <mergeCell ref="N77:R77"/>
    <mergeCell ref="T77:X77"/>
    <mergeCell ref="Z77:AD77"/>
    <mergeCell ref="AF77:AJ77"/>
    <mergeCell ref="Y79:AA79"/>
    <mergeCell ref="B87:Y87"/>
    <mergeCell ref="K92:W92"/>
    <mergeCell ref="K93:W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4:45:39Z</dcterms:created>
  <dc:creator>Uniwersytet Opolski</dc:creator>
  <dc:description/>
  <dc:language>en-US</dc:language>
  <cp:lastModifiedBy>bchorkowy</cp:lastModifiedBy>
  <cp:lastPrinted>2021-05-24T10:26:45Z</cp:lastPrinted>
  <dcterms:modified xsi:type="dcterms:W3CDTF">2021-05-24T10:26:48Z</dcterms:modified>
  <cp:revision>0</cp:revision>
  <dc:subject/>
  <dc:title/>
</cp:coreProperties>
</file>